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尚有名額 (通識)" sheetId="2" state="visible" r:id="rId3"/>
    <sheet name="尚有名額 (中文必修)" sheetId="3" state="visible" r:id="rId4"/>
    <sheet name="尚有名額 (英文必修)" sheetId="4" state="visible" r:id="rId5"/>
    <sheet name="尚有名額 (軍訓體育)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3" uniqueCount="1854">
  <si>
    <r>
      <rPr>
        <sz val="16"/>
        <color rgb="FF000000"/>
        <rFont val="Noto Sans"/>
        <family val="2"/>
      </rPr>
      <t xml:space="preserve">國立東華大學 </t>
    </r>
    <r>
      <rPr>
        <sz val="16"/>
        <color rgb="FF000000"/>
        <rFont val="標楷體"/>
        <family val="4"/>
        <charset val="136"/>
      </rPr>
      <t xml:space="preserve">100 </t>
    </r>
    <r>
      <rPr>
        <sz val="16"/>
        <color rgb="FF000000"/>
        <rFont val="Noto Sans"/>
        <family val="2"/>
      </rPr>
      <t xml:space="preserve">學年度第 </t>
    </r>
    <r>
      <rPr>
        <sz val="16"/>
        <color rgb="FF000000"/>
        <rFont val="標楷體"/>
        <family val="4"/>
        <charset val="136"/>
      </rPr>
      <t xml:space="preserve">1 </t>
    </r>
    <r>
      <rPr>
        <sz val="16"/>
        <color rgb="FF000000"/>
        <rFont val="Noto Sans"/>
        <family val="2"/>
      </rPr>
      <t xml:space="preserve">學期選課人數統計表</t>
    </r>
  </si>
  <si>
    <r>
      <rPr>
        <sz val="11"/>
        <color rgb="FF000000"/>
        <rFont val="Noto Sans"/>
        <family val="2"/>
      </rPr>
      <t xml:space="preserve">系所</t>
    </r>
    <r>
      <rPr>
        <sz val="11"/>
        <color rgb="FF000000"/>
        <rFont val="標楷體"/>
        <family val="4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共同教育委員會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通識中心</t>
    </r>
  </si>
  <si>
    <r>
      <rPr>
        <sz val="9"/>
        <color rgb="FF000000"/>
        <rFont val="Noto Sans"/>
        <family val="2"/>
      </rPr>
      <t xml:space="preserve">印製日期</t>
    </r>
    <r>
      <rPr>
        <sz val="9"/>
        <color rgb="FF000000"/>
        <rFont val="標楷體"/>
        <family val="4"/>
        <charset val="136"/>
      </rPr>
      <t xml:space="preserve">:</t>
    </r>
  </si>
  <si>
    <t xml:space="preserve">100/09/19</t>
  </si>
  <si>
    <t xml:space="preserve">序號</t>
  </si>
  <si>
    <t xml:space="preserve">科目代碼</t>
  </si>
  <si>
    <t xml:space="preserve">科  目  名  稱</t>
  </si>
  <si>
    <t xml:space="preserve">級別</t>
  </si>
  <si>
    <t xml:space="preserve">修別</t>
  </si>
  <si>
    <t xml:space="preserve">學分數</t>
  </si>
  <si>
    <t xml:space="preserve">任課教授</t>
  </si>
  <si>
    <t xml:space="preserve">初選</t>
  </si>
  <si>
    <t xml:space="preserve">限修人數</t>
  </si>
  <si>
    <t xml:space="preserve">餘額</t>
  </si>
  <si>
    <t xml:space="preserve"> 1</t>
  </si>
  <si>
    <t xml:space="preserve">GC__10500 </t>
  </si>
  <si>
    <t xml:space="preserve">醫藥與健康</t>
  </si>
  <si>
    <t xml:space="preserve">通識</t>
  </si>
  <si>
    <t xml:space="preserve">選</t>
  </si>
  <si>
    <t xml:space="preserve">2/2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賴賢勇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蔡維明</t>
    </r>
  </si>
  <si>
    <t xml:space="preserve">0 </t>
  </si>
  <si>
    <t xml:space="preserve">250</t>
  </si>
  <si>
    <t xml:space="preserve"> 2</t>
  </si>
  <si>
    <t xml:space="preserve">GC__1080AA</t>
  </si>
  <si>
    <r>
      <rPr>
        <sz val="11"/>
        <color rgb="FF000000"/>
        <rFont val="Noto Sans"/>
        <family val="2"/>
      </rPr>
      <t xml:space="preserve">西洋古典音樂賞析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韋翰</t>
    </r>
  </si>
  <si>
    <t xml:space="preserve">100 </t>
  </si>
  <si>
    <t xml:space="preserve">100</t>
  </si>
  <si>
    <t xml:space="preserve"> 3</t>
  </si>
  <si>
    <t xml:space="preserve">GC__1080AB</t>
  </si>
  <si>
    <r>
      <rPr>
        <sz val="11"/>
        <color rgb="FF000000"/>
        <rFont val="Noto Sans"/>
        <family val="2"/>
      </rPr>
      <t xml:space="preserve">西洋古典音樂賞析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徐作因</t>
    </r>
  </si>
  <si>
    <t xml:space="preserve"> 4</t>
  </si>
  <si>
    <t xml:space="preserve">GC__11700 </t>
  </si>
  <si>
    <t xml:space="preserve">生命科學概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江惠震</t>
    </r>
  </si>
  <si>
    <t xml:space="preserve">26 </t>
  </si>
  <si>
    <t xml:space="preserve">90</t>
  </si>
  <si>
    <t xml:space="preserve"> 5</t>
  </si>
  <si>
    <t xml:space="preserve">GC__11900 </t>
  </si>
  <si>
    <t xml:space="preserve">宗教與文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楊惠宇</t>
    </r>
  </si>
  <si>
    <t xml:space="preserve">23 </t>
  </si>
  <si>
    <t xml:space="preserve"> 6</t>
  </si>
  <si>
    <t xml:space="preserve">GC__1210AA</t>
  </si>
  <si>
    <r>
      <rPr>
        <sz val="11"/>
        <color rgb="FF000000"/>
        <rFont val="Noto Sans"/>
        <family val="2"/>
      </rPr>
      <t xml:space="preserve">藥物濫用防制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振倫</t>
    </r>
  </si>
  <si>
    <t xml:space="preserve"> 7</t>
  </si>
  <si>
    <t xml:space="preserve">GC__1210AB</t>
  </si>
  <si>
    <r>
      <rPr>
        <sz val="11"/>
        <color rgb="FF000000"/>
        <rFont val="Noto Sans"/>
        <family val="2"/>
      </rPr>
      <t xml:space="preserve">藥物濫用防制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8</t>
  </si>
  <si>
    <t xml:space="preserve">GC__1230AA</t>
  </si>
  <si>
    <r>
      <rPr>
        <sz val="11"/>
        <color rgb="FF000000"/>
        <rFont val="Noto Sans"/>
        <family val="2"/>
      </rPr>
      <t xml:space="preserve">圖書館利用教育</t>
    </r>
    <r>
      <rPr>
        <sz val="11"/>
        <color rgb="FF000000"/>
        <rFont val="標楷體"/>
        <family val="4"/>
        <charset val="136"/>
      </rPr>
      <t xml:space="preserve">AA</t>
    </r>
  </si>
  <si>
    <t xml:space="preserve">3/3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蓮滿</t>
    </r>
  </si>
  <si>
    <t xml:space="preserve"> 9</t>
  </si>
  <si>
    <t xml:space="preserve">GC__1230AB</t>
  </si>
  <si>
    <r>
      <rPr>
        <sz val="11"/>
        <color rgb="FF000000"/>
        <rFont val="Noto Sans"/>
        <family val="2"/>
      </rPr>
      <t xml:space="preserve">圖書館利用教育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婉如</t>
    </r>
  </si>
  <si>
    <t xml:space="preserve">80 </t>
  </si>
  <si>
    <t xml:space="preserve">80</t>
  </si>
  <si>
    <t xml:space="preserve"> 10</t>
  </si>
  <si>
    <t xml:space="preserve">GC__1290AA</t>
  </si>
  <si>
    <r>
      <rPr>
        <sz val="11"/>
        <color rgb="FF000000"/>
        <rFont val="Noto Sans"/>
        <family val="2"/>
      </rPr>
      <t xml:space="preserve">詩與人生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蜀蕙</t>
    </r>
  </si>
  <si>
    <t xml:space="preserve">22 </t>
  </si>
  <si>
    <t xml:space="preserve">45</t>
  </si>
  <si>
    <t xml:space="preserve"> 11</t>
  </si>
  <si>
    <t xml:space="preserve">GC__1290AB</t>
  </si>
  <si>
    <r>
      <rPr>
        <sz val="11"/>
        <color rgb="FF000000"/>
        <rFont val="Noto Sans"/>
        <family val="2"/>
      </rPr>
      <t xml:space="preserve">詩與人生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顏進雄</t>
    </r>
  </si>
  <si>
    <t xml:space="preserve">9 </t>
  </si>
  <si>
    <t xml:space="preserve"> 12</t>
  </si>
  <si>
    <t xml:space="preserve">GC__13200 </t>
  </si>
  <si>
    <t xml:space="preserve">心理學導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義勇</t>
    </r>
  </si>
  <si>
    <t xml:space="preserve">40 </t>
  </si>
  <si>
    <t xml:space="preserve">40</t>
  </si>
  <si>
    <t xml:space="preserve"> 13</t>
  </si>
  <si>
    <t xml:space="preserve">GC__13700 </t>
  </si>
  <si>
    <t xml:space="preserve">環境與化學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蘇宏基</t>
    </r>
  </si>
  <si>
    <t xml:space="preserve">98 </t>
  </si>
  <si>
    <t xml:space="preserve">120</t>
  </si>
  <si>
    <t xml:space="preserve"> 14</t>
  </si>
  <si>
    <t xml:space="preserve">GC__14200 </t>
  </si>
  <si>
    <t xml:space="preserve">數學漫談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中壹</t>
    </r>
  </si>
  <si>
    <t xml:space="preserve">21 </t>
  </si>
  <si>
    <t xml:space="preserve">70</t>
  </si>
  <si>
    <t xml:space="preserve"> 15</t>
  </si>
  <si>
    <t xml:space="preserve">GC__1450AA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蔡和諧</t>
    </r>
  </si>
  <si>
    <t xml:space="preserve"> 16</t>
  </si>
  <si>
    <t xml:space="preserve">GC__1450AB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AB</t>
    </r>
  </si>
  <si>
    <t xml:space="preserve"> 17</t>
  </si>
  <si>
    <t xml:space="preserve">GC__1450AC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AC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碧雲</t>
    </r>
  </si>
  <si>
    <t xml:space="preserve">19 </t>
  </si>
  <si>
    <t xml:space="preserve"> 18</t>
  </si>
  <si>
    <t xml:space="preserve">GC__1450AD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AD</t>
    </r>
  </si>
  <si>
    <t xml:space="preserve">18 </t>
  </si>
  <si>
    <t xml:space="preserve"> 19</t>
  </si>
  <si>
    <t xml:space="preserve">GC__14700 </t>
  </si>
  <si>
    <r>
      <rPr>
        <sz val="11"/>
        <color rgb="FF000000"/>
        <rFont val="Noto Sans"/>
        <family val="2"/>
      </rPr>
      <t xml:space="preserve">西班牙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曾麗敏</t>
    </r>
  </si>
  <si>
    <t xml:space="preserve">12 </t>
  </si>
  <si>
    <t xml:space="preserve"> 20</t>
  </si>
  <si>
    <t xml:space="preserve">GC__15400 </t>
  </si>
  <si>
    <t xml:space="preserve">社會學導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范麗娟</t>
    </r>
  </si>
  <si>
    <t xml:space="preserve"> 21</t>
  </si>
  <si>
    <t xml:space="preserve">GC__15800 </t>
  </si>
  <si>
    <t xml:space="preserve">生態與環境概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世杰</t>
    </r>
  </si>
  <si>
    <t xml:space="preserve"> 22</t>
  </si>
  <si>
    <t xml:space="preserve">GC__16000 </t>
  </si>
  <si>
    <t xml:space="preserve">英語與美國文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許毓珊</t>
    </r>
  </si>
  <si>
    <t xml:space="preserve"> 23</t>
  </si>
  <si>
    <t xml:space="preserve">GC__1650AA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A</t>
    </r>
  </si>
  <si>
    <t xml:space="preserve"> 24</t>
  </si>
  <si>
    <t xml:space="preserve">GC__1650AB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B</t>
    </r>
  </si>
  <si>
    <t xml:space="preserve"> 25</t>
  </si>
  <si>
    <t xml:space="preserve">GC__1650AC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C</t>
    </r>
  </si>
  <si>
    <t xml:space="preserve"> 26</t>
  </si>
  <si>
    <t xml:space="preserve">GC__1650AD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D</t>
    </r>
  </si>
  <si>
    <t xml:space="preserve"> 27</t>
  </si>
  <si>
    <t xml:space="preserve">GC__1650AE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E</t>
    </r>
  </si>
  <si>
    <t xml:space="preserve"> 28</t>
  </si>
  <si>
    <t xml:space="preserve">GC__1650AF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F</t>
    </r>
  </si>
  <si>
    <t xml:space="preserve"> 29</t>
  </si>
  <si>
    <t xml:space="preserve">GC__1650AG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G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凱莉</t>
    </r>
  </si>
  <si>
    <t xml:space="preserve"> 30</t>
  </si>
  <si>
    <t xml:space="preserve">GC__1650AH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H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簡月真</t>
    </r>
  </si>
  <si>
    <t xml:space="preserve"> 31</t>
  </si>
  <si>
    <t xml:space="preserve">GC__16600 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</si>
  <si>
    <t xml:space="preserve">32 </t>
  </si>
  <si>
    <t xml:space="preserve"> 32</t>
  </si>
  <si>
    <t xml:space="preserve">GC__1670AA</t>
  </si>
  <si>
    <r>
      <rPr>
        <sz val="11"/>
        <color rgb="FF000000"/>
        <rFont val="Noto Sans"/>
        <family val="2"/>
      </rPr>
      <t xml:space="preserve">古典音樂入門</t>
    </r>
    <r>
      <rPr>
        <sz val="11"/>
        <color rgb="FF000000"/>
        <rFont val="標楷體"/>
        <family val="4"/>
        <charset val="136"/>
      </rPr>
      <t xml:space="preserve">AA</t>
    </r>
  </si>
  <si>
    <t xml:space="preserve">70 </t>
  </si>
  <si>
    <t xml:space="preserve"> 33</t>
  </si>
  <si>
    <t xml:space="preserve">GC__1670AB</t>
  </si>
  <si>
    <r>
      <rPr>
        <sz val="11"/>
        <color rgb="FF000000"/>
        <rFont val="Noto Sans"/>
        <family val="2"/>
      </rPr>
      <t xml:space="preserve">古典音樂入門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34</t>
  </si>
  <si>
    <t xml:space="preserve">GC__17200 </t>
  </si>
  <si>
    <t xml:space="preserve">小說與社會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秀美</t>
    </r>
  </si>
  <si>
    <t xml:space="preserve">20 </t>
  </si>
  <si>
    <t xml:space="preserve"> 35</t>
  </si>
  <si>
    <t xml:space="preserve">GC__1750AA</t>
  </si>
  <si>
    <r>
      <rPr>
        <sz val="11"/>
        <color rgb="FF000000"/>
        <rFont val="Noto Sans"/>
        <family val="2"/>
      </rPr>
      <t xml:space="preserve">經濟學概論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郭平欣</t>
    </r>
  </si>
  <si>
    <t xml:space="preserve"> 36</t>
  </si>
  <si>
    <t xml:space="preserve">GC__1750AB</t>
  </si>
  <si>
    <r>
      <rPr>
        <sz val="11"/>
        <color rgb="FF000000"/>
        <rFont val="Noto Sans"/>
        <family val="2"/>
      </rPr>
      <t xml:space="preserve">經濟學概論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尤素娟</t>
    </r>
  </si>
  <si>
    <t xml:space="preserve"> 37</t>
  </si>
  <si>
    <t xml:space="preserve">GC__17900 </t>
  </si>
  <si>
    <t xml:space="preserve">理財入門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淑芬</t>
    </r>
  </si>
  <si>
    <t xml:space="preserve"> 38</t>
  </si>
  <si>
    <t xml:space="preserve">GC__1800AA</t>
  </si>
  <si>
    <r>
      <rPr>
        <sz val="11"/>
        <color rgb="FF000000"/>
        <rFont val="Noto Sans"/>
        <family val="2"/>
      </rPr>
      <t xml:space="preserve">法學概要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鑫隆</t>
    </r>
  </si>
  <si>
    <t xml:space="preserve">120 </t>
  </si>
  <si>
    <t xml:space="preserve"> 39</t>
  </si>
  <si>
    <t xml:space="preserve">GC__1800AB</t>
  </si>
  <si>
    <r>
      <rPr>
        <sz val="11"/>
        <color rgb="FF000000"/>
        <rFont val="Noto Sans"/>
        <family val="2"/>
      </rPr>
      <t xml:space="preserve">法學概要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宏節</t>
    </r>
  </si>
  <si>
    <t xml:space="preserve"> 40</t>
  </si>
  <si>
    <t xml:space="preserve">GC__19500 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</si>
  <si>
    <t xml:space="preserve">8 </t>
  </si>
  <si>
    <t xml:space="preserve"> 41</t>
  </si>
  <si>
    <t xml:space="preserve">GC__19600 </t>
  </si>
  <si>
    <t xml:space="preserve">民法概要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忠將</t>
    </r>
  </si>
  <si>
    <t xml:space="preserve">119 </t>
  </si>
  <si>
    <t xml:space="preserve">140</t>
  </si>
  <si>
    <t xml:space="preserve"> 42</t>
  </si>
  <si>
    <t xml:space="preserve">GC__20400 </t>
  </si>
  <si>
    <t xml:space="preserve">古典小說名著選讀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彭衍綸</t>
    </r>
  </si>
  <si>
    <t xml:space="preserve">14 </t>
  </si>
  <si>
    <t xml:space="preserve"> 43</t>
  </si>
  <si>
    <t xml:space="preserve">GC__2250AA</t>
  </si>
  <si>
    <r>
      <rPr>
        <sz val="11"/>
        <color rgb="FF000000"/>
        <rFont val="Noto Sans"/>
        <family val="2"/>
      </rPr>
      <t xml:space="preserve">藝術導覽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鍾惠美</t>
    </r>
  </si>
  <si>
    <t xml:space="preserve"> 44</t>
  </si>
  <si>
    <t xml:space="preserve">GC__24600 </t>
  </si>
  <si>
    <t xml:space="preserve">資訊與倫理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顯洋</t>
    </r>
  </si>
  <si>
    <t xml:space="preserve">50 </t>
  </si>
  <si>
    <t xml:space="preserve"> 45</t>
  </si>
  <si>
    <t xml:space="preserve">GC__2520AA</t>
  </si>
  <si>
    <r>
      <rPr>
        <sz val="11"/>
        <color rgb="FF000000"/>
        <rFont val="Noto Sans"/>
        <family val="2"/>
      </rPr>
      <t xml:space="preserve">英語文學名著選讀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融慕</t>
    </r>
  </si>
  <si>
    <t xml:space="preserve">30 </t>
  </si>
  <si>
    <t xml:space="preserve">30</t>
  </si>
  <si>
    <t xml:space="preserve"> 46</t>
  </si>
  <si>
    <t xml:space="preserve">GC__2520AB</t>
  </si>
  <si>
    <r>
      <rPr>
        <sz val="11"/>
        <color rgb="FF000000"/>
        <rFont val="Noto Sans"/>
        <family val="2"/>
      </rPr>
      <t xml:space="preserve">英語文學名著選讀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佳怡</t>
    </r>
  </si>
  <si>
    <t xml:space="preserve">5 </t>
  </si>
  <si>
    <t xml:space="preserve"> 47</t>
  </si>
  <si>
    <t xml:space="preserve">GC__2590AA</t>
  </si>
  <si>
    <r>
      <rPr>
        <sz val="11"/>
        <color rgb="FF000000"/>
        <rFont val="Noto Sans"/>
        <family val="2"/>
      </rPr>
      <t xml:space="preserve">材料世界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材料系全體教師</t>
    </r>
  </si>
  <si>
    <t xml:space="preserve">58 </t>
  </si>
  <si>
    <t xml:space="preserve"> 48</t>
  </si>
  <si>
    <t xml:space="preserve">GC__2590AB</t>
  </si>
  <si>
    <r>
      <rPr>
        <sz val="11"/>
        <color rgb="FF000000"/>
        <rFont val="Noto Sans"/>
        <family val="2"/>
      </rPr>
      <t xml:space="preserve">材料世界</t>
    </r>
    <r>
      <rPr>
        <sz val="11"/>
        <color rgb="FF000000"/>
        <rFont val="標楷體"/>
        <family val="4"/>
        <charset val="136"/>
      </rPr>
      <t xml:space="preserve">AB</t>
    </r>
  </si>
  <si>
    <t xml:space="preserve">68 </t>
  </si>
  <si>
    <t xml:space="preserve"> 49</t>
  </si>
  <si>
    <t xml:space="preserve">GC__26100 </t>
  </si>
  <si>
    <t xml:space="preserve">生死學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葛守真</t>
    </r>
  </si>
  <si>
    <t xml:space="preserve">105 </t>
  </si>
  <si>
    <t xml:space="preserve">105</t>
  </si>
  <si>
    <t xml:space="preserve"> 50</t>
  </si>
  <si>
    <t xml:space="preserve">GC__27400 </t>
  </si>
  <si>
    <t xml:space="preserve">攝影創作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羅惠瑜</t>
    </r>
  </si>
  <si>
    <t xml:space="preserve"> 51</t>
  </si>
  <si>
    <t xml:space="preserve">GC__28300 </t>
  </si>
  <si>
    <t xml:space="preserve">社會經濟學導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慧菁</t>
    </r>
  </si>
  <si>
    <t xml:space="preserve">17 </t>
  </si>
  <si>
    <t xml:space="preserve"> 52</t>
  </si>
  <si>
    <t xml:space="preserve">GC__28700 </t>
  </si>
  <si>
    <t xml:space="preserve">現代企業與管理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淑華</t>
    </r>
  </si>
  <si>
    <t xml:space="preserve">76 </t>
  </si>
  <si>
    <t xml:space="preserve"> 53</t>
  </si>
  <si>
    <t xml:space="preserve">GC__29500 </t>
  </si>
  <si>
    <t xml:space="preserve">素描（一）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湯運添</t>
    </r>
  </si>
  <si>
    <t xml:space="preserve">25 </t>
  </si>
  <si>
    <t xml:space="preserve">25</t>
  </si>
  <si>
    <t xml:space="preserve"> 54</t>
  </si>
  <si>
    <t xml:space="preserve">GC__30100 </t>
  </si>
  <si>
    <t xml:space="preserve">性別與教育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德勝</t>
    </r>
  </si>
  <si>
    <t xml:space="preserve">50</t>
  </si>
  <si>
    <t xml:space="preserve"> 55</t>
  </si>
  <si>
    <t xml:space="preserve">GC__30600 </t>
  </si>
  <si>
    <t xml:space="preserve">紀錄片製作</t>
  </si>
  <si>
    <t xml:space="preserve"> 56</t>
  </si>
  <si>
    <t xml:space="preserve">GC__30800 </t>
  </si>
  <si>
    <t xml:space="preserve">通識教育專題講座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鴻圖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戴興盛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世杰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進金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伯浩</t>
    </r>
  </si>
  <si>
    <t xml:space="preserve">250 </t>
  </si>
  <si>
    <t xml:space="preserve"> 57</t>
  </si>
  <si>
    <t xml:space="preserve">GC__30900 </t>
  </si>
  <si>
    <t xml:space="preserve">佛學通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蔡淑芬</t>
    </r>
  </si>
  <si>
    <t xml:space="preserve"> 58</t>
  </si>
  <si>
    <t xml:space="preserve">GC__31300 </t>
  </si>
  <si>
    <t xml:space="preserve">基督教概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阮若荷</t>
    </r>
  </si>
  <si>
    <t xml:space="preserve"> 59</t>
  </si>
  <si>
    <t xml:space="preserve">GC__32900 </t>
  </si>
  <si>
    <t xml:space="preserve">台灣歷史與文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鴻圖</t>
    </r>
  </si>
  <si>
    <t xml:space="preserve">79 </t>
  </si>
  <si>
    <t xml:space="preserve"> 60</t>
  </si>
  <si>
    <t xml:space="preserve">GC__33200 </t>
  </si>
  <si>
    <t xml:space="preserve">運動競賽欣賞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孝夫</t>
    </r>
  </si>
  <si>
    <t xml:space="preserve"> 61</t>
  </si>
  <si>
    <t xml:space="preserve">GC__35400 </t>
  </si>
  <si>
    <t xml:space="preserve">傳播學導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依倩</t>
    </r>
  </si>
  <si>
    <t xml:space="preserve">60 </t>
  </si>
  <si>
    <t xml:space="preserve">60</t>
  </si>
  <si>
    <t xml:space="preserve"> 62</t>
  </si>
  <si>
    <t xml:space="preserve">GC__35600 </t>
  </si>
  <si>
    <r>
      <rPr>
        <sz val="11"/>
        <color rgb="FF000000"/>
        <rFont val="Noto Sans"/>
        <family val="2"/>
      </rPr>
      <t xml:space="preserve">化學世界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淑絹</t>
    </r>
  </si>
  <si>
    <t xml:space="preserve">37 </t>
  </si>
  <si>
    <t xml:space="preserve"> 63</t>
  </si>
  <si>
    <t xml:space="preserve">GC__36000 </t>
  </si>
  <si>
    <t xml:space="preserve">奈米科技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楚驤</t>
    </r>
  </si>
  <si>
    <t xml:space="preserve">136 </t>
  </si>
  <si>
    <t xml:space="preserve">136</t>
  </si>
  <si>
    <t xml:space="preserve"> 64</t>
  </si>
  <si>
    <t xml:space="preserve">GC__36400 </t>
  </si>
  <si>
    <t xml:space="preserve">科技管理導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洪新民</t>
    </r>
  </si>
  <si>
    <t xml:space="preserve">4 </t>
  </si>
  <si>
    <t xml:space="preserve"> 65</t>
  </si>
  <si>
    <t xml:space="preserve">GC__36500 </t>
  </si>
  <si>
    <t xml:space="preserve">國際法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徐揮彥</t>
    </r>
  </si>
  <si>
    <t xml:space="preserve">53 </t>
  </si>
  <si>
    <t xml:space="preserve"> 66</t>
  </si>
  <si>
    <t xml:space="preserve">GC__3680AA</t>
  </si>
  <si>
    <r>
      <rPr>
        <sz val="11"/>
        <color rgb="FF000000"/>
        <rFont val="Noto Sans"/>
        <family val="2"/>
      </rPr>
      <t xml:space="preserve">法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王玲琇</t>
    </r>
  </si>
  <si>
    <t xml:space="preserve"> 67</t>
  </si>
  <si>
    <t xml:space="preserve">GC__37100 </t>
  </si>
  <si>
    <t xml:space="preserve">哲學與人生</t>
  </si>
  <si>
    <t xml:space="preserve"> 68</t>
  </si>
  <si>
    <t xml:space="preserve">GC__37200 </t>
  </si>
  <si>
    <t xml:space="preserve">認識博物館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賴昭文</t>
    </r>
  </si>
  <si>
    <t xml:space="preserve"> 69</t>
  </si>
  <si>
    <t xml:space="preserve">GC__38200 </t>
  </si>
  <si>
    <r>
      <rPr>
        <sz val="11"/>
        <color rgb="FF000000"/>
        <rFont val="Noto Sans"/>
        <family val="2"/>
      </rPr>
      <t xml:space="preserve">法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</si>
  <si>
    <t xml:space="preserve">20</t>
  </si>
  <si>
    <t xml:space="preserve"> 70</t>
  </si>
  <si>
    <t xml:space="preserve">GC__38400 </t>
  </si>
  <si>
    <t xml:space="preserve">本地植物學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明洲</t>
    </r>
  </si>
  <si>
    <t xml:space="preserve"> 71</t>
  </si>
  <si>
    <t xml:space="preserve">GC__3880AA</t>
  </si>
  <si>
    <r>
      <rPr>
        <sz val="11"/>
        <color rgb="FF000000"/>
        <rFont val="Noto Sans"/>
        <family val="2"/>
      </rPr>
      <t xml:space="preserve">德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白麥克</t>
    </r>
  </si>
  <si>
    <t xml:space="preserve"> 72</t>
  </si>
  <si>
    <t xml:space="preserve">GC__3880AB</t>
  </si>
  <si>
    <r>
      <rPr>
        <sz val="11"/>
        <color rgb="FF000000"/>
        <rFont val="Noto Sans"/>
        <family val="2"/>
      </rPr>
      <t xml:space="preserve">德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朱淑慧</t>
    </r>
  </si>
  <si>
    <t xml:space="preserve"> 73</t>
  </si>
  <si>
    <t xml:space="preserve">GC__3890AA</t>
  </si>
  <si>
    <r>
      <rPr>
        <sz val="11"/>
        <color rgb="FF000000"/>
        <rFont val="Noto Sans"/>
        <family val="2"/>
      </rPr>
      <t xml:space="preserve">廣告與消費者心理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俋綱</t>
    </r>
  </si>
  <si>
    <t xml:space="preserve"> 74</t>
  </si>
  <si>
    <t xml:space="preserve">GC__39000 </t>
  </si>
  <si>
    <t xml:space="preserve">智慧財產管理概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郁齡</t>
    </r>
  </si>
  <si>
    <t xml:space="preserve"> 75</t>
  </si>
  <si>
    <t xml:space="preserve">GC__39100 </t>
  </si>
  <si>
    <t xml:space="preserve">社區創意行動方案設計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顧瑜君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素韻</t>
    </r>
  </si>
  <si>
    <t xml:space="preserve"> 76</t>
  </si>
  <si>
    <t xml:space="preserve">GC__39400 </t>
  </si>
  <si>
    <t xml:space="preserve">生物學通論</t>
  </si>
  <si>
    <t xml:space="preserve">33 </t>
  </si>
  <si>
    <t xml:space="preserve"> 77</t>
  </si>
  <si>
    <t xml:space="preserve">GC__3970AA</t>
  </si>
  <si>
    <r>
      <rPr>
        <sz val="11"/>
        <color rgb="FF000000"/>
        <rFont val="Noto Sans"/>
        <family val="2"/>
      </rPr>
      <t xml:space="preserve">素材應用與空間美學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蔡文慶</t>
    </r>
  </si>
  <si>
    <t xml:space="preserve"> 78</t>
  </si>
  <si>
    <t xml:space="preserve">GC__3970AB</t>
  </si>
  <si>
    <r>
      <rPr>
        <sz val="11"/>
        <color rgb="FF000000"/>
        <rFont val="Noto Sans"/>
        <family val="2"/>
      </rPr>
      <t xml:space="preserve">素材應用與空間美學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79</t>
  </si>
  <si>
    <t xml:space="preserve">GC__39900 </t>
  </si>
  <si>
    <t xml:space="preserve">日本歷史與文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許育銘</t>
    </r>
  </si>
  <si>
    <t xml:space="preserve"> 80</t>
  </si>
  <si>
    <t xml:space="preserve">GC__40100 </t>
  </si>
  <si>
    <t xml:space="preserve">海島與海洋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廖鴻基</t>
    </r>
  </si>
  <si>
    <t xml:space="preserve">145 </t>
  </si>
  <si>
    <t xml:space="preserve">145</t>
  </si>
  <si>
    <t xml:space="preserve"> 81</t>
  </si>
  <si>
    <t xml:space="preserve">GC__4100AA</t>
  </si>
  <si>
    <r>
      <rPr>
        <sz val="11"/>
        <color rgb="FF000000"/>
        <rFont val="Noto Sans"/>
        <family val="2"/>
      </rPr>
      <t xml:space="preserve">視覺藝術創作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82</t>
  </si>
  <si>
    <t xml:space="preserve">GC__4100AB</t>
  </si>
  <si>
    <r>
      <rPr>
        <sz val="11"/>
        <color rgb="FF000000"/>
        <rFont val="Noto Sans"/>
        <family val="2"/>
      </rPr>
      <t xml:space="preserve">視覺藝術創作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83</t>
  </si>
  <si>
    <t xml:space="preserve">GC__41300 </t>
  </si>
  <si>
    <t xml:space="preserve">工業安全與衛生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戴達夫</t>
    </r>
  </si>
  <si>
    <t xml:space="preserve"> 84</t>
  </si>
  <si>
    <t xml:space="preserve">GC__4140AA</t>
  </si>
  <si>
    <r>
      <rPr>
        <sz val="11"/>
        <color rgb="FF000000"/>
        <rFont val="Noto Sans"/>
        <family val="2"/>
      </rPr>
      <t xml:space="preserve">電影製作藝術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85</t>
  </si>
  <si>
    <t xml:space="preserve">GC__4140AB</t>
  </si>
  <si>
    <r>
      <rPr>
        <sz val="11"/>
        <color rgb="FF000000"/>
        <rFont val="Noto Sans"/>
        <family val="2"/>
      </rPr>
      <t xml:space="preserve">電影製作藝術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86</t>
  </si>
  <si>
    <t xml:space="preserve">GC__42800 </t>
  </si>
  <si>
    <t xml:space="preserve">專業英文寫作</t>
  </si>
  <si>
    <t xml:space="preserve">/Kim Saunders</t>
  </si>
  <si>
    <t xml:space="preserve">16 </t>
  </si>
  <si>
    <t xml:space="preserve"> 87</t>
  </si>
  <si>
    <t xml:space="preserve">GC__43500 </t>
  </si>
  <si>
    <t xml:space="preserve">海洋探索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桂祥</t>
    </r>
  </si>
  <si>
    <t xml:space="preserve"> 88</t>
  </si>
  <si>
    <t xml:space="preserve">GC__43600 </t>
  </si>
  <si>
    <t xml:space="preserve">仿生學與近代科技</t>
  </si>
  <si>
    <t xml:space="preserve">90 </t>
  </si>
  <si>
    <t xml:space="preserve"> 89</t>
  </si>
  <si>
    <t xml:space="preserve">GC__4440AA</t>
  </si>
  <si>
    <r>
      <rPr>
        <sz val="11"/>
        <color rgb="FF000000"/>
        <rFont val="Noto Sans"/>
        <family val="2"/>
      </rPr>
      <t xml:space="preserve">商事法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秉正</t>
    </r>
  </si>
  <si>
    <t xml:space="preserve"> 90</t>
  </si>
  <si>
    <t xml:space="preserve">GC__4440AB</t>
  </si>
  <si>
    <r>
      <rPr>
        <sz val="11"/>
        <color rgb="FF000000"/>
        <rFont val="Noto Sans"/>
        <family val="2"/>
      </rPr>
      <t xml:space="preserve">商事法</t>
    </r>
    <r>
      <rPr>
        <sz val="11"/>
        <color rgb="FF000000"/>
        <rFont val="標楷體"/>
        <family val="4"/>
        <charset val="136"/>
      </rPr>
      <t xml:space="preserve">AB</t>
    </r>
  </si>
  <si>
    <t xml:space="preserve">11 </t>
  </si>
  <si>
    <t xml:space="preserve"> 91</t>
  </si>
  <si>
    <t xml:space="preserve">GC__4440AC</t>
  </si>
  <si>
    <r>
      <rPr>
        <sz val="11"/>
        <color rgb="FF000000"/>
        <rFont val="Noto Sans"/>
        <family val="2"/>
      </rPr>
      <t xml:space="preserve">商事法</t>
    </r>
    <r>
      <rPr>
        <sz val="11"/>
        <color rgb="FF000000"/>
        <rFont val="標楷體"/>
        <family val="4"/>
        <charset val="136"/>
      </rPr>
      <t xml:space="preserve">AC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忠熙</t>
    </r>
  </si>
  <si>
    <t xml:space="preserve"> 92</t>
  </si>
  <si>
    <t xml:space="preserve">GC__4440AD</t>
  </si>
  <si>
    <r>
      <rPr>
        <sz val="11"/>
        <color rgb="FF000000"/>
        <rFont val="Noto Sans"/>
        <family val="2"/>
      </rPr>
      <t xml:space="preserve">商事法</t>
    </r>
    <r>
      <rPr>
        <sz val="11"/>
        <color rgb="FF000000"/>
        <rFont val="標楷體"/>
        <family val="4"/>
        <charset val="136"/>
      </rPr>
      <t xml:space="preserve">AD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籃健銘</t>
    </r>
  </si>
  <si>
    <t xml:space="preserve">73 </t>
  </si>
  <si>
    <t xml:space="preserve"> 93</t>
  </si>
  <si>
    <t xml:space="preserve">GC__4440AE</t>
  </si>
  <si>
    <r>
      <rPr>
        <sz val="11"/>
        <color rgb="FF000000"/>
        <rFont val="Noto Sans"/>
        <family val="2"/>
      </rPr>
      <t xml:space="preserve">商事法</t>
    </r>
    <r>
      <rPr>
        <sz val="11"/>
        <color rgb="FF000000"/>
        <rFont val="標楷體"/>
        <family val="4"/>
        <charset val="136"/>
      </rPr>
      <t xml:space="preserve">AE</t>
    </r>
  </si>
  <si>
    <t xml:space="preserve"> 94</t>
  </si>
  <si>
    <t xml:space="preserve">GC__4440AF</t>
  </si>
  <si>
    <r>
      <rPr>
        <sz val="11"/>
        <color rgb="FF000000"/>
        <rFont val="Noto Sans"/>
        <family val="2"/>
      </rPr>
      <t xml:space="preserve">商事法</t>
    </r>
    <r>
      <rPr>
        <sz val="11"/>
        <color rgb="FF000000"/>
        <rFont val="標楷體"/>
        <family val="4"/>
        <charset val="136"/>
      </rPr>
      <t xml:space="preserve">AF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籃健銘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忠熙</t>
    </r>
  </si>
  <si>
    <t xml:space="preserve"> 95</t>
  </si>
  <si>
    <t xml:space="preserve">GC__4440AG</t>
  </si>
  <si>
    <r>
      <rPr>
        <sz val="11"/>
        <color rgb="FF000000"/>
        <rFont val="Noto Sans"/>
        <family val="2"/>
      </rPr>
      <t xml:space="preserve">商事法</t>
    </r>
    <r>
      <rPr>
        <sz val="11"/>
        <color rgb="FF000000"/>
        <rFont val="標楷體"/>
        <family val="4"/>
        <charset val="136"/>
      </rPr>
      <t xml:space="preserve">AG</t>
    </r>
  </si>
  <si>
    <t xml:space="preserve"> 96</t>
  </si>
  <si>
    <t xml:space="preserve">GC__4440AH</t>
  </si>
  <si>
    <r>
      <rPr>
        <sz val="11"/>
        <color rgb="FF000000"/>
        <rFont val="Noto Sans"/>
        <family val="2"/>
      </rPr>
      <t xml:space="preserve">商事法</t>
    </r>
    <r>
      <rPr>
        <sz val="11"/>
        <color rgb="FF000000"/>
        <rFont val="標楷體"/>
        <family val="4"/>
        <charset val="136"/>
      </rPr>
      <t xml:space="preserve">AH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徐韻晴</t>
    </r>
  </si>
  <si>
    <t xml:space="preserve">56 </t>
  </si>
  <si>
    <t xml:space="preserve"> 97</t>
  </si>
  <si>
    <t xml:space="preserve">GC__4450AA</t>
  </si>
  <si>
    <r>
      <rPr>
        <sz val="11"/>
        <color rgb="FF000000"/>
        <rFont val="Noto Sans"/>
        <family val="2"/>
      </rPr>
      <t xml:space="preserve">文學經典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儀鳳</t>
    </r>
  </si>
  <si>
    <t xml:space="preserve">45 </t>
  </si>
  <si>
    <t xml:space="preserve"> 98</t>
  </si>
  <si>
    <t xml:space="preserve">GC__4450AB</t>
  </si>
  <si>
    <r>
      <rPr>
        <sz val="11"/>
        <color rgb="FF000000"/>
        <rFont val="Noto Sans"/>
        <family val="2"/>
      </rPr>
      <t xml:space="preserve">文學經典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啟超</t>
    </r>
  </si>
  <si>
    <t xml:space="preserve"> 99</t>
  </si>
  <si>
    <t xml:space="preserve">GC__4460AA</t>
  </si>
  <si>
    <r>
      <rPr>
        <sz val="11"/>
        <color rgb="FF000000"/>
        <rFont val="Noto Sans"/>
        <family val="2"/>
      </rPr>
      <t xml:space="preserve">歷史與文化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熾霖</t>
    </r>
  </si>
  <si>
    <t xml:space="preserve">110 </t>
  </si>
  <si>
    <t xml:space="preserve">110</t>
  </si>
  <si>
    <t xml:space="preserve"> 100</t>
  </si>
  <si>
    <t xml:space="preserve">GC__4460AB</t>
  </si>
  <si>
    <r>
      <rPr>
        <sz val="11"/>
        <color rgb="FF000000"/>
        <rFont val="Noto Sans"/>
        <family val="2"/>
      </rPr>
      <t xml:space="preserve">歷史與文化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潘宗億</t>
    </r>
  </si>
  <si>
    <t xml:space="preserve"> 101</t>
  </si>
  <si>
    <t xml:space="preserve">GC__4460AC</t>
  </si>
  <si>
    <t xml:space="preserve">歷史與文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進金</t>
    </r>
  </si>
  <si>
    <t xml:space="preserve"> 102</t>
  </si>
  <si>
    <t xml:space="preserve">GC__4470AA</t>
  </si>
  <si>
    <r>
      <rPr>
        <sz val="11"/>
        <color rgb="FF000000"/>
        <rFont val="Noto Sans"/>
        <family val="2"/>
      </rPr>
      <t xml:space="preserve">全球環境變遷與永續發展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梁明煌</t>
    </r>
  </si>
  <si>
    <t xml:space="preserve"> 103</t>
  </si>
  <si>
    <t xml:space="preserve">GC__4470AB</t>
  </si>
  <si>
    <r>
      <rPr>
        <sz val="11"/>
        <color rgb="FF000000"/>
        <rFont val="Noto Sans"/>
        <family val="2"/>
      </rPr>
      <t xml:space="preserve">全球環境變遷與永續發展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楊懿如</t>
    </r>
  </si>
  <si>
    <t xml:space="preserve"> 104</t>
  </si>
  <si>
    <t xml:space="preserve">GC__45700 </t>
  </si>
  <si>
    <r>
      <rPr>
        <sz val="11"/>
        <color rgb="FF000000"/>
        <rFont val="Noto Sans"/>
        <family val="2"/>
      </rPr>
      <t xml:space="preserve">油畫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汪曉青</t>
    </r>
  </si>
  <si>
    <t xml:space="preserve">22</t>
  </si>
  <si>
    <t xml:space="preserve"> 105</t>
  </si>
  <si>
    <t xml:space="preserve">GC__4620AA</t>
  </si>
  <si>
    <r>
      <rPr>
        <sz val="11"/>
        <color rgb="FF000000"/>
        <rFont val="Noto Sans"/>
        <family val="2"/>
      </rPr>
      <t xml:space="preserve">英語溝通一級</t>
    </r>
    <r>
      <rPr>
        <sz val="11"/>
        <color rgb="FF000000"/>
        <rFont val="標楷體"/>
        <family val="4"/>
        <charset val="136"/>
      </rPr>
      <t xml:space="preserve">AA</t>
    </r>
  </si>
  <si>
    <t xml:space="preserve">必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盧年虹</t>
    </r>
  </si>
  <si>
    <t xml:space="preserve"> 106</t>
  </si>
  <si>
    <t xml:space="preserve">GC__4620AB</t>
  </si>
  <si>
    <r>
      <rPr>
        <sz val="11"/>
        <color rgb="FF000000"/>
        <rFont val="Noto Sans"/>
        <family val="2"/>
      </rPr>
      <t xml:space="preserve">英語溝通一級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107</t>
  </si>
  <si>
    <t xml:space="preserve">GC__4620AC</t>
  </si>
  <si>
    <r>
      <rPr>
        <sz val="11"/>
        <color rgb="FF000000"/>
        <rFont val="Noto Sans"/>
        <family val="2"/>
      </rPr>
      <t xml:space="preserve">英語溝通一級</t>
    </r>
    <r>
      <rPr>
        <sz val="11"/>
        <color rgb="FF000000"/>
        <rFont val="標楷體"/>
        <family val="4"/>
        <charset val="136"/>
      </rPr>
      <t xml:space="preserve">AC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周庭加</t>
    </r>
  </si>
  <si>
    <t xml:space="preserve"> 108</t>
  </si>
  <si>
    <t xml:space="preserve">GC__4620AD</t>
  </si>
  <si>
    <r>
      <rPr>
        <sz val="11"/>
        <color rgb="FF000000"/>
        <rFont val="Noto Sans"/>
        <family val="2"/>
      </rPr>
      <t xml:space="preserve">英語溝通一級</t>
    </r>
    <r>
      <rPr>
        <sz val="11"/>
        <color rgb="FF000000"/>
        <rFont val="標楷體"/>
        <family val="4"/>
        <charset val="136"/>
      </rPr>
      <t xml:space="preserve">AD</t>
    </r>
  </si>
  <si>
    <t xml:space="preserve">15 </t>
  </si>
  <si>
    <t xml:space="preserve"> 109</t>
  </si>
  <si>
    <t xml:space="preserve">GC__4620AE</t>
  </si>
  <si>
    <r>
      <rPr>
        <sz val="11"/>
        <color rgb="FF000000"/>
        <rFont val="Noto Sans"/>
        <family val="2"/>
      </rPr>
      <t xml:space="preserve">英語溝通一級</t>
    </r>
    <r>
      <rPr>
        <sz val="11"/>
        <color rgb="FF000000"/>
        <rFont val="標楷體"/>
        <family val="4"/>
        <charset val="136"/>
      </rPr>
      <t xml:space="preserve">AE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鄭岱芸</t>
    </r>
  </si>
  <si>
    <t xml:space="preserve">1 </t>
  </si>
  <si>
    <t xml:space="preserve"> 110</t>
  </si>
  <si>
    <t xml:space="preserve">GC__4620AF</t>
  </si>
  <si>
    <r>
      <rPr>
        <sz val="11"/>
        <color rgb="FF000000"/>
        <rFont val="Noto Sans"/>
        <family val="2"/>
      </rPr>
      <t xml:space="preserve">英語溝通一級</t>
    </r>
    <r>
      <rPr>
        <sz val="11"/>
        <color rgb="FF000000"/>
        <rFont val="標楷體"/>
        <family val="4"/>
        <charset val="136"/>
      </rPr>
      <t xml:space="preserve">AF</t>
    </r>
  </si>
  <si>
    <t xml:space="preserve"> 111</t>
  </si>
  <si>
    <t xml:space="preserve">GC__4620AG</t>
  </si>
  <si>
    <r>
      <rPr>
        <sz val="11"/>
        <color rgb="FF000000"/>
        <rFont val="Noto Sans"/>
        <family val="2"/>
      </rPr>
      <t xml:space="preserve">英語溝通一級</t>
    </r>
    <r>
      <rPr>
        <sz val="11"/>
        <color rgb="FF000000"/>
        <rFont val="標楷體"/>
        <family val="4"/>
        <charset val="136"/>
      </rPr>
      <t xml:space="preserve">AG</t>
    </r>
  </si>
  <si>
    <t xml:space="preserve">7 </t>
  </si>
  <si>
    <t xml:space="preserve"> 112</t>
  </si>
  <si>
    <t xml:space="preserve">GC__4620AH</t>
  </si>
  <si>
    <r>
      <rPr>
        <sz val="11"/>
        <color rgb="FF000000"/>
        <rFont val="Noto Sans"/>
        <family val="2"/>
      </rPr>
      <t xml:space="preserve">英語溝通一級</t>
    </r>
    <r>
      <rPr>
        <sz val="11"/>
        <color rgb="FF000000"/>
        <rFont val="標楷體"/>
        <family val="4"/>
        <charset val="136"/>
      </rPr>
      <t xml:space="preserve">AH</t>
    </r>
  </si>
  <si>
    <t xml:space="preserve">13 </t>
  </si>
  <si>
    <t xml:space="preserve"> 113</t>
  </si>
  <si>
    <t xml:space="preserve">GC__4630AA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水晶</t>
    </r>
  </si>
  <si>
    <t xml:space="preserve"> 114</t>
  </si>
  <si>
    <t xml:space="preserve">GC__4630AB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115</t>
  </si>
  <si>
    <t xml:space="preserve">GC__4630AC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C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楊淑馨</t>
    </r>
  </si>
  <si>
    <t xml:space="preserve"> 116</t>
  </si>
  <si>
    <t xml:space="preserve">GC__4630AD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117</t>
  </si>
  <si>
    <t xml:space="preserve">GC__4630AE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E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江芳梅</t>
    </r>
  </si>
  <si>
    <t xml:space="preserve"> 118</t>
  </si>
  <si>
    <t xml:space="preserve">GC__4630AF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F</t>
    </r>
  </si>
  <si>
    <t xml:space="preserve"> 119</t>
  </si>
  <si>
    <t xml:space="preserve">GC__4630AG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G</t>
    </r>
  </si>
  <si>
    <t xml:space="preserve"> 120</t>
  </si>
  <si>
    <t xml:space="preserve">GC__4630AH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H</t>
    </r>
  </si>
  <si>
    <t xml:space="preserve"> 121</t>
  </si>
  <si>
    <t xml:space="preserve">GC__4630AI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I</t>
    </r>
  </si>
  <si>
    <t xml:space="preserve"> 122</t>
  </si>
  <si>
    <t xml:space="preserve">GC__4630AJ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J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勁廷</t>
    </r>
  </si>
  <si>
    <t xml:space="preserve"> 123</t>
  </si>
  <si>
    <t xml:space="preserve">GC__4630AK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K</t>
    </r>
  </si>
  <si>
    <t xml:space="preserve"> 124</t>
  </si>
  <si>
    <t xml:space="preserve">GC__4630AL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L</t>
    </r>
  </si>
  <si>
    <t xml:space="preserve"> 125</t>
  </si>
  <si>
    <t xml:space="preserve">GC__4630AM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M</t>
    </r>
  </si>
  <si>
    <t xml:space="preserve"> 126</t>
  </si>
  <si>
    <t xml:space="preserve">GC__4630AN</t>
  </si>
  <si>
    <r>
      <rPr>
        <sz val="11"/>
        <color rgb="FF000000"/>
        <rFont val="Noto Sans"/>
        <family val="2"/>
      </rPr>
      <t xml:space="preserve">英語溝通二級</t>
    </r>
    <r>
      <rPr>
        <sz val="11"/>
        <color rgb="FF000000"/>
        <rFont val="標楷體"/>
        <family val="4"/>
        <charset val="136"/>
      </rPr>
      <t xml:space="preserve">AN</t>
    </r>
  </si>
  <si>
    <t xml:space="preserve"> 127</t>
  </si>
  <si>
    <t xml:space="preserve">GC__4640AA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128</t>
  </si>
  <si>
    <t xml:space="preserve">GC__4640AB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129</t>
  </si>
  <si>
    <t xml:space="preserve">GC__4640AC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C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淑秀</t>
    </r>
  </si>
  <si>
    <t xml:space="preserve"> 130</t>
  </si>
  <si>
    <t xml:space="preserve">GC__4640AD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131</t>
  </si>
  <si>
    <t xml:space="preserve">GC__4640AE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E</t>
    </r>
  </si>
  <si>
    <t xml:space="preserve">/Jason Grenier</t>
  </si>
  <si>
    <t xml:space="preserve"> 132</t>
  </si>
  <si>
    <t xml:space="preserve">GC__4640AF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F</t>
    </r>
  </si>
  <si>
    <t xml:space="preserve"> 133</t>
  </si>
  <si>
    <t xml:space="preserve">GC__4640AG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G</t>
    </r>
  </si>
  <si>
    <t xml:space="preserve"> 134</t>
  </si>
  <si>
    <t xml:space="preserve">GC__4640AH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H</t>
    </r>
  </si>
  <si>
    <t xml:space="preserve"> 135</t>
  </si>
  <si>
    <t xml:space="preserve">GC__4640AI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I</t>
    </r>
  </si>
  <si>
    <t xml:space="preserve"> 136</t>
  </si>
  <si>
    <t xml:space="preserve">GC__4640AJ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J</t>
    </r>
  </si>
  <si>
    <t xml:space="preserve"> 137</t>
  </si>
  <si>
    <t xml:space="preserve">GC__4640AK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K</t>
    </r>
  </si>
  <si>
    <t xml:space="preserve">/Andrew Smith</t>
  </si>
  <si>
    <t xml:space="preserve"> 138</t>
  </si>
  <si>
    <t xml:space="preserve">GC__4640AL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L</t>
    </r>
  </si>
  <si>
    <t xml:space="preserve"> 139</t>
  </si>
  <si>
    <t xml:space="preserve">GC__4640AM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M</t>
    </r>
  </si>
  <si>
    <t xml:space="preserve"> 140</t>
  </si>
  <si>
    <t xml:space="preserve">GC__4640AN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N</t>
    </r>
  </si>
  <si>
    <t xml:space="preserve"> 141</t>
  </si>
  <si>
    <t xml:space="preserve">GC__4640AO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O</t>
    </r>
  </si>
  <si>
    <t xml:space="preserve">/Jeremy Greenway</t>
  </si>
  <si>
    <t xml:space="preserve"> 142</t>
  </si>
  <si>
    <t xml:space="preserve">GC__4640AP</t>
  </si>
  <si>
    <r>
      <rPr>
        <sz val="11"/>
        <color rgb="FF000000"/>
        <rFont val="Noto Sans"/>
        <family val="2"/>
      </rPr>
      <t xml:space="preserve">英語溝通三級</t>
    </r>
    <r>
      <rPr>
        <sz val="11"/>
        <color rgb="FF000000"/>
        <rFont val="標楷體"/>
        <family val="4"/>
        <charset val="136"/>
      </rPr>
      <t xml:space="preserve">AP</t>
    </r>
  </si>
  <si>
    <t xml:space="preserve"> 143</t>
  </si>
  <si>
    <t xml:space="preserve">GC__47400 </t>
  </si>
  <si>
    <t xml:space="preserve">劇場藝術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許子漢</t>
    </r>
  </si>
  <si>
    <t xml:space="preserve"> 144</t>
  </si>
  <si>
    <t xml:space="preserve">GC__50200 </t>
  </si>
  <si>
    <t xml:space="preserve">文化創意產業學程實習</t>
  </si>
  <si>
    <t xml:space="preserve">1/1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明益</t>
    </r>
  </si>
  <si>
    <t xml:space="preserve"> 145</t>
  </si>
  <si>
    <t xml:space="preserve">GC__50400 </t>
  </si>
  <si>
    <t xml:space="preserve">美國歷史與文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美玫</t>
    </r>
  </si>
  <si>
    <t xml:space="preserve">55 </t>
  </si>
  <si>
    <t xml:space="preserve"> 146</t>
  </si>
  <si>
    <t xml:space="preserve">GC__50500 </t>
  </si>
  <si>
    <t xml:space="preserve">舞蹈與文化概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盧玉珍</t>
    </r>
  </si>
  <si>
    <t xml:space="preserve">36 </t>
  </si>
  <si>
    <t xml:space="preserve"> 147</t>
  </si>
  <si>
    <t xml:space="preserve">GC__5060AA</t>
  </si>
  <si>
    <r>
      <rPr>
        <sz val="11"/>
        <color rgb="FF000000"/>
        <rFont val="Noto Sans"/>
        <family val="2"/>
      </rPr>
      <t xml:space="preserve">英語口語聽講（一）</t>
    </r>
    <r>
      <rPr>
        <sz val="11"/>
        <color rgb="FF000000"/>
        <rFont val="標楷體"/>
        <family val="4"/>
        <charset val="136"/>
      </rPr>
      <t xml:space="preserve">AA</t>
    </r>
  </si>
  <si>
    <t xml:space="preserve">1.5/3</t>
  </si>
  <si>
    <t xml:space="preserve"> 148</t>
  </si>
  <si>
    <t xml:space="preserve">GC__5060AB</t>
  </si>
  <si>
    <r>
      <rPr>
        <sz val="11"/>
        <color rgb="FF000000"/>
        <rFont val="Noto Sans"/>
        <family val="2"/>
      </rPr>
      <t xml:space="preserve">英語口語聽講（一）</t>
    </r>
    <r>
      <rPr>
        <sz val="11"/>
        <color rgb="FF000000"/>
        <rFont val="標楷體"/>
        <family val="4"/>
        <charset val="136"/>
      </rPr>
      <t xml:space="preserve">AB</t>
    </r>
  </si>
  <si>
    <t xml:space="preserve">2 </t>
  </si>
  <si>
    <t xml:space="preserve"> 149</t>
  </si>
  <si>
    <t xml:space="preserve">GC__5060AC</t>
  </si>
  <si>
    <r>
      <rPr>
        <sz val="11"/>
        <color rgb="FF000000"/>
        <rFont val="Noto Sans"/>
        <family val="2"/>
      </rPr>
      <t xml:space="preserve">英語口語聽講（一）</t>
    </r>
    <r>
      <rPr>
        <sz val="11"/>
        <color rgb="FF000000"/>
        <rFont val="標楷體"/>
        <family val="4"/>
        <charset val="136"/>
      </rPr>
      <t xml:space="preserve">AC</t>
    </r>
  </si>
  <si>
    <t xml:space="preserve">6 </t>
  </si>
  <si>
    <t xml:space="preserve"> 150</t>
  </si>
  <si>
    <t xml:space="preserve">GC__5060AD</t>
  </si>
  <si>
    <r>
      <rPr>
        <sz val="11"/>
        <color rgb="FF000000"/>
        <rFont val="Noto Sans"/>
        <family val="2"/>
      </rPr>
      <t xml:space="preserve">英語口語聽講（一）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151</t>
  </si>
  <si>
    <t xml:space="preserve">GC__5070AA</t>
  </si>
  <si>
    <r>
      <rPr>
        <sz val="11"/>
        <color rgb="FF000000"/>
        <rFont val="Noto Sans"/>
        <family val="2"/>
      </rPr>
      <t xml:space="preserve">英語口語聽講（三）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152</t>
  </si>
  <si>
    <t xml:space="preserve">GC__5070AB</t>
  </si>
  <si>
    <r>
      <rPr>
        <sz val="11"/>
        <color rgb="FF000000"/>
        <rFont val="Noto Sans"/>
        <family val="2"/>
      </rPr>
      <t xml:space="preserve">英語口語聽講（三）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153</t>
  </si>
  <si>
    <t xml:space="preserve">GC__5070AC</t>
  </si>
  <si>
    <r>
      <rPr>
        <sz val="11"/>
        <color rgb="FF000000"/>
        <rFont val="Noto Sans"/>
        <family val="2"/>
      </rPr>
      <t xml:space="preserve">英語口語聽講（三）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154</t>
  </si>
  <si>
    <t xml:space="preserve">GC__5070AD</t>
  </si>
  <si>
    <r>
      <rPr>
        <sz val="11"/>
        <color rgb="FF000000"/>
        <rFont val="Noto Sans"/>
        <family val="2"/>
      </rPr>
      <t xml:space="preserve">英語口語聽講（三）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155</t>
  </si>
  <si>
    <t xml:space="preserve">GC__51200 </t>
  </si>
  <si>
    <t xml:space="preserve">青年社會參與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顧瑜君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楊孟宇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廖千惠</t>
    </r>
  </si>
  <si>
    <t xml:space="preserve"> 156</t>
  </si>
  <si>
    <t xml:space="preserve">GC__5170AA</t>
  </si>
  <si>
    <r>
      <rPr>
        <sz val="11"/>
        <color rgb="FF000000"/>
        <rFont val="Noto Sans"/>
        <family val="2"/>
      </rPr>
      <t xml:space="preserve">台灣電影史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宗賢</t>
    </r>
  </si>
  <si>
    <t xml:space="preserve"> 157</t>
  </si>
  <si>
    <t xml:space="preserve">GC__5170AB</t>
  </si>
  <si>
    <r>
      <rPr>
        <sz val="11"/>
        <color rgb="FF000000"/>
        <rFont val="Noto Sans"/>
        <family val="2"/>
      </rPr>
      <t xml:space="preserve">台灣電影史</t>
    </r>
    <r>
      <rPr>
        <sz val="11"/>
        <color rgb="FF000000"/>
        <rFont val="標楷體"/>
        <family val="4"/>
        <charset val="136"/>
      </rPr>
      <t xml:space="preserve">AB</t>
    </r>
  </si>
  <si>
    <t xml:space="preserve">29 </t>
  </si>
  <si>
    <t xml:space="preserve"> 158</t>
  </si>
  <si>
    <t xml:space="preserve">GC__52000 </t>
  </si>
  <si>
    <t xml:space="preserve">東方傳統音樂賞析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饒天慈</t>
    </r>
  </si>
  <si>
    <t xml:space="preserve">24 </t>
  </si>
  <si>
    <t xml:space="preserve"> 159</t>
  </si>
  <si>
    <t xml:space="preserve">GC__52100 </t>
  </si>
  <si>
    <t xml:space="preserve">童詩與生活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杜淑貞</t>
    </r>
  </si>
  <si>
    <t xml:space="preserve"> 160</t>
  </si>
  <si>
    <t xml:space="preserve">GC__52200 </t>
  </si>
  <si>
    <t xml:space="preserve">鋼琴彈奏入門與欣賞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世悠</t>
    </r>
  </si>
  <si>
    <t xml:space="preserve"> 161</t>
  </si>
  <si>
    <t xml:space="preserve">GC__52300 </t>
  </si>
  <si>
    <t xml:space="preserve">昆蟲探秘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國靖</t>
    </r>
  </si>
  <si>
    <t xml:space="preserve"> 162</t>
  </si>
  <si>
    <t xml:space="preserve">GC__52700 </t>
  </si>
  <si>
    <t xml:space="preserve">陶藝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永利</t>
    </r>
  </si>
  <si>
    <t xml:space="preserve"> 163</t>
  </si>
  <si>
    <t xml:space="preserve">GC__52800 </t>
  </si>
  <si>
    <t xml:space="preserve">英文兒童文學選讀</t>
  </si>
  <si>
    <t xml:space="preserve"> 164</t>
  </si>
  <si>
    <t xml:space="preserve">GC__53300 </t>
  </si>
  <si>
    <t xml:space="preserve">性教育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明憲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翠媚</t>
    </r>
  </si>
  <si>
    <t xml:space="preserve"> 165</t>
  </si>
  <si>
    <t xml:space="preserve">GC__53400 </t>
  </si>
  <si>
    <t xml:space="preserve">環境科學概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有和</t>
    </r>
  </si>
  <si>
    <t xml:space="preserve">31 </t>
  </si>
  <si>
    <t xml:space="preserve"> 166</t>
  </si>
  <si>
    <t xml:space="preserve">GC__53500 </t>
  </si>
  <si>
    <t xml:space="preserve">健康管理與照護</t>
  </si>
  <si>
    <t xml:space="preserve"> 167</t>
  </si>
  <si>
    <t xml:space="preserve">GC__5360AA</t>
  </si>
  <si>
    <r>
      <rPr>
        <sz val="11"/>
        <color rgb="FF000000"/>
        <rFont val="Noto Sans"/>
        <family val="2"/>
      </rPr>
      <t xml:space="preserve">初級急救知識與技術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翠媚</t>
    </r>
  </si>
  <si>
    <t xml:space="preserve"> 168</t>
  </si>
  <si>
    <t xml:space="preserve">GC__5360AB</t>
  </si>
  <si>
    <r>
      <rPr>
        <sz val="11"/>
        <color rgb="FF000000"/>
        <rFont val="Noto Sans"/>
        <family val="2"/>
      </rPr>
      <t xml:space="preserve">初級急救知識與技術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169</t>
  </si>
  <si>
    <t xml:space="preserve">GC__53700 </t>
  </si>
  <si>
    <r>
      <rPr>
        <sz val="11"/>
        <color rgb="FF000000"/>
        <rFont val="Noto Sans"/>
        <family val="2"/>
      </rPr>
      <t xml:space="preserve">大學入門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新鮮人新視野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邱紫文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戴興盛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俊鴻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楊昌斌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許俊才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菁洳</t>
    </r>
  </si>
  <si>
    <t xml:space="preserve">260 </t>
  </si>
  <si>
    <t xml:space="preserve">260</t>
  </si>
  <si>
    <t xml:space="preserve"> 170</t>
  </si>
  <si>
    <t xml:space="preserve">GC__54100 </t>
  </si>
  <si>
    <t xml:space="preserve">漢字文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巫俊勳</t>
    </r>
  </si>
  <si>
    <t xml:space="preserve">35 </t>
  </si>
  <si>
    <t xml:space="preserve"> 171</t>
  </si>
  <si>
    <t xml:space="preserve">GC__54700 </t>
  </si>
  <si>
    <t xml:space="preserve">中英雙語新聞廣播實務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千里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采璋</t>
    </r>
  </si>
  <si>
    <t xml:space="preserve">10 </t>
  </si>
  <si>
    <t xml:space="preserve">10</t>
  </si>
  <si>
    <t xml:space="preserve"> 172</t>
  </si>
  <si>
    <t xml:space="preserve">GC__54800 </t>
  </si>
  <si>
    <t xml:space="preserve">多語言教室教學與學習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東秋</t>
    </r>
  </si>
  <si>
    <t xml:space="preserve"> 173</t>
  </si>
  <si>
    <t xml:space="preserve">GC__5490AA</t>
  </si>
  <si>
    <r>
      <rPr>
        <sz val="11"/>
        <color rgb="FF000000"/>
        <rFont val="Noto Sans"/>
        <family val="2"/>
      </rPr>
      <t xml:space="preserve">西班牙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A</t>
    </r>
  </si>
  <si>
    <t xml:space="preserve"> 174</t>
  </si>
  <si>
    <t xml:space="preserve">GC__5490AB</t>
  </si>
  <si>
    <r>
      <rPr>
        <sz val="11"/>
        <color rgb="FF000000"/>
        <rFont val="Noto Sans"/>
        <family val="2"/>
      </rPr>
      <t xml:space="preserve">西班牙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B</t>
    </r>
  </si>
  <si>
    <t xml:space="preserve"> 175</t>
  </si>
  <si>
    <t xml:space="preserve">GC__5490AC</t>
  </si>
  <si>
    <r>
      <rPr>
        <sz val="11"/>
        <color rgb="FF000000"/>
        <rFont val="Noto Sans"/>
        <family val="2"/>
      </rPr>
      <t xml:space="preserve">西班牙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C</t>
    </r>
  </si>
  <si>
    <t xml:space="preserve"> 176</t>
  </si>
  <si>
    <t xml:space="preserve">GC__5520AA</t>
  </si>
  <si>
    <r>
      <rPr>
        <sz val="11"/>
        <color rgb="FF000000"/>
        <rFont val="Noto Sans"/>
        <family val="2"/>
      </rPr>
      <t xml:space="preserve">棋藝概論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游子宜</t>
    </r>
  </si>
  <si>
    <t xml:space="preserve"> 177</t>
  </si>
  <si>
    <t xml:space="preserve">GC__5520AB</t>
  </si>
  <si>
    <r>
      <rPr>
        <sz val="11"/>
        <color rgb="FF000000"/>
        <rFont val="Noto Sans"/>
        <family val="2"/>
      </rPr>
      <t xml:space="preserve">棋藝概論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顏士淨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丘世元</t>
    </r>
  </si>
  <si>
    <t xml:space="preserve"> 178</t>
  </si>
  <si>
    <t xml:space="preserve">GC__56000 </t>
  </si>
  <si>
    <t xml:space="preserve">介紹台灣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呂正雄</t>
    </r>
  </si>
  <si>
    <t xml:space="preserve"> 179</t>
  </si>
  <si>
    <t xml:space="preserve">GC__56100 </t>
  </si>
  <si>
    <t xml:space="preserve">認識礦物岩石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蔡金河</t>
    </r>
  </si>
  <si>
    <t xml:space="preserve">27 </t>
  </si>
  <si>
    <t xml:space="preserve"> 180</t>
  </si>
  <si>
    <t xml:space="preserve">GC__5620AA</t>
  </si>
  <si>
    <r>
      <rPr>
        <sz val="11"/>
        <color rgb="FF000000"/>
        <rFont val="Noto Sans"/>
        <family val="2"/>
      </rPr>
      <t xml:space="preserve">英語電影語言與文化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181</t>
  </si>
  <si>
    <t xml:space="preserve">GC__5620AB</t>
  </si>
  <si>
    <r>
      <rPr>
        <sz val="11"/>
        <color rgb="FF000000"/>
        <rFont val="Noto Sans"/>
        <family val="2"/>
      </rPr>
      <t xml:space="preserve">英語電影語言與文化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長慶</t>
    </r>
  </si>
  <si>
    <t xml:space="preserve"> 182</t>
  </si>
  <si>
    <t xml:space="preserve">GC__5620AC</t>
  </si>
  <si>
    <r>
      <rPr>
        <sz val="11"/>
        <color rgb="FF000000"/>
        <rFont val="Noto Sans"/>
        <family val="2"/>
      </rPr>
      <t xml:space="preserve">英語電影語言與文化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183</t>
  </si>
  <si>
    <t xml:space="preserve">GC__56400 </t>
  </si>
  <si>
    <t xml:space="preserve">世界音樂與文化</t>
  </si>
  <si>
    <t xml:space="preserve"> 184</t>
  </si>
  <si>
    <t xml:space="preserve">GC__5650AA</t>
  </si>
  <si>
    <r>
      <rPr>
        <sz val="11"/>
        <color rgb="FF000000"/>
        <rFont val="Noto Sans"/>
        <family val="2"/>
      </rPr>
      <t xml:space="preserve">西洋神話故事選讀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185</t>
  </si>
  <si>
    <t xml:space="preserve">GC__5650AB</t>
  </si>
  <si>
    <r>
      <rPr>
        <sz val="11"/>
        <color rgb="FF000000"/>
        <rFont val="Noto Sans"/>
        <family val="2"/>
      </rPr>
      <t xml:space="preserve">西洋神話故事選讀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鄭詠之</t>
    </r>
  </si>
  <si>
    <t xml:space="preserve"> 186</t>
  </si>
  <si>
    <t xml:space="preserve">GC__56600 </t>
  </si>
  <si>
    <t xml:space="preserve">東方傳統音樂與文化</t>
  </si>
  <si>
    <t xml:space="preserve"> 187</t>
  </si>
  <si>
    <t xml:space="preserve">GC__56700 </t>
  </si>
  <si>
    <t xml:space="preserve">音樂劇的發展與賞析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常朝棟</t>
    </r>
  </si>
  <si>
    <t xml:space="preserve"> 188</t>
  </si>
  <si>
    <t xml:space="preserve">GC__56900 </t>
  </si>
  <si>
    <t xml:space="preserve">詩經與現代生活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遠志</t>
    </r>
  </si>
  <si>
    <t xml:space="preserve"> 189</t>
  </si>
  <si>
    <t xml:space="preserve">GC__57000 </t>
  </si>
  <si>
    <t xml:space="preserve">詩歌美學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膺文</t>
    </r>
  </si>
  <si>
    <t xml:space="preserve"> 190</t>
  </si>
  <si>
    <t xml:space="preserve">GC__57100 </t>
  </si>
  <si>
    <t xml:space="preserve">電影藝術</t>
  </si>
  <si>
    <t xml:space="preserve"> 191</t>
  </si>
  <si>
    <t xml:space="preserve">GC__57300 </t>
  </si>
  <si>
    <t xml:space="preserve">戰國策的生活智慧</t>
  </si>
  <si>
    <t xml:space="preserve"> 192</t>
  </si>
  <si>
    <t xml:space="preserve">GC__57400 </t>
  </si>
  <si>
    <t xml:space="preserve">東洋藝術與人文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鄭梃甄</t>
    </r>
  </si>
  <si>
    <t xml:space="preserve"> 193</t>
  </si>
  <si>
    <t xml:space="preserve">GC__57500 </t>
  </si>
  <si>
    <t xml:space="preserve">報紙政治學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姚誠</t>
    </r>
  </si>
  <si>
    <t xml:space="preserve"> 194</t>
  </si>
  <si>
    <t xml:space="preserve">GC__57600 </t>
  </si>
  <si>
    <t xml:space="preserve">科學遊戲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許銘津</t>
    </r>
  </si>
  <si>
    <t xml:space="preserve">34 </t>
  </si>
  <si>
    <t xml:space="preserve"> 195</t>
  </si>
  <si>
    <t xml:space="preserve">GC__57800 </t>
  </si>
  <si>
    <t xml:space="preserve">科學、哲學與人生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漢光</t>
    </r>
  </si>
  <si>
    <t xml:space="preserve">38 </t>
  </si>
  <si>
    <t xml:space="preserve"> 196</t>
  </si>
  <si>
    <t xml:space="preserve">GC__5790AA</t>
  </si>
  <si>
    <r>
      <rPr>
        <sz val="11"/>
        <color rgb="FF000000"/>
        <rFont val="Noto Sans"/>
        <family val="2"/>
      </rPr>
      <t xml:space="preserve">全球職業發展課程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榮司提反</t>
    </r>
  </si>
  <si>
    <t xml:space="preserve"> 197</t>
  </si>
  <si>
    <t xml:space="preserve">GC__5790AB</t>
  </si>
  <si>
    <r>
      <rPr>
        <sz val="11"/>
        <color rgb="FF000000"/>
        <rFont val="Noto Sans"/>
        <family val="2"/>
      </rPr>
      <t xml:space="preserve">全球職業發展課程</t>
    </r>
    <r>
      <rPr>
        <sz val="11"/>
        <color rgb="FF000000"/>
        <rFont val="標楷體"/>
        <family val="4"/>
        <charset val="136"/>
      </rPr>
      <t xml:space="preserve">AB</t>
    </r>
  </si>
  <si>
    <t xml:space="preserve">42 </t>
  </si>
  <si>
    <t xml:space="preserve"> 198</t>
  </si>
  <si>
    <t xml:space="preserve">GC__58100 </t>
  </si>
  <si>
    <t xml:space="preserve">電影與宗教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斐文</t>
    </r>
  </si>
  <si>
    <t xml:space="preserve">48 </t>
  </si>
  <si>
    <t xml:space="preserve"> 199</t>
  </si>
  <si>
    <t xml:space="preserve">GC__58200 </t>
  </si>
  <si>
    <t xml:space="preserve">直笛吹奏入門與欣賞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燕玲</t>
    </r>
  </si>
  <si>
    <t xml:space="preserve"> 200</t>
  </si>
  <si>
    <t xml:space="preserve">GC__5840AA</t>
  </si>
  <si>
    <r>
      <rPr>
        <sz val="11"/>
        <color rgb="FF000000"/>
        <rFont val="Noto Sans"/>
        <family val="2"/>
      </rPr>
      <t xml:space="preserve">台灣鳥獸誌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海音</t>
    </r>
  </si>
  <si>
    <t xml:space="preserve"> 201</t>
  </si>
  <si>
    <t xml:space="preserve">GC__5840AB</t>
  </si>
  <si>
    <r>
      <rPr>
        <sz val="11"/>
        <color rgb="FF000000"/>
        <rFont val="Noto Sans"/>
        <family val="2"/>
      </rPr>
      <t xml:space="preserve">台灣鳥獸誌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許育誠</t>
    </r>
  </si>
  <si>
    <t xml:space="preserve"> 202</t>
  </si>
  <si>
    <t xml:space="preserve">GC__58800 </t>
  </si>
  <si>
    <t xml:space="preserve">深層海水資源利用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全曜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蔡修裕</t>
    </r>
  </si>
  <si>
    <t xml:space="preserve"> 203</t>
  </si>
  <si>
    <t xml:space="preserve">GC__59500 </t>
  </si>
  <si>
    <t xml:space="preserve">社區服務與學習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廖千惠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美玲</t>
    </r>
  </si>
  <si>
    <t xml:space="preserve"> 204</t>
  </si>
  <si>
    <t xml:space="preserve">GC__59600 </t>
  </si>
  <si>
    <t xml:space="preserve">東臺灣的歷史與文化</t>
  </si>
  <si>
    <t xml:space="preserve"> 205</t>
  </si>
  <si>
    <t xml:space="preserve">GC__5990AA</t>
  </si>
  <si>
    <r>
      <rPr>
        <sz val="11"/>
        <color rgb="FF000000"/>
        <rFont val="Noto Sans"/>
        <family val="2"/>
      </rPr>
      <t xml:space="preserve">英語線上學習一級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206</t>
  </si>
  <si>
    <t xml:space="preserve">GC__5990AB</t>
  </si>
  <si>
    <r>
      <rPr>
        <sz val="11"/>
        <color rgb="FF000000"/>
        <rFont val="Noto Sans"/>
        <family val="2"/>
      </rPr>
      <t xml:space="preserve">英語線上學習一級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207</t>
  </si>
  <si>
    <t xml:space="preserve">GC__5990AC</t>
  </si>
  <si>
    <r>
      <rPr>
        <sz val="11"/>
        <color rgb="FF000000"/>
        <rFont val="Noto Sans"/>
        <family val="2"/>
      </rPr>
      <t xml:space="preserve">英語線上學習一級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208</t>
  </si>
  <si>
    <t xml:space="preserve">GC__5990AD</t>
  </si>
  <si>
    <r>
      <rPr>
        <sz val="11"/>
        <color rgb="FF000000"/>
        <rFont val="Noto Sans"/>
        <family val="2"/>
      </rPr>
      <t xml:space="preserve">英語線上學習一級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209</t>
  </si>
  <si>
    <t xml:space="preserve">GC__5990AE</t>
  </si>
  <si>
    <r>
      <rPr>
        <sz val="11"/>
        <color rgb="FF000000"/>
        <rFont val="Noto Sans"/>
        <family val="2"/>
      </rPr>
      <t xml:space="preserve">英語線上學習一級</t>
    </r>
    <r>
      <rPr>
        <sz val="11"/>
        <color rgb="FF000000"/>
        <rFont val="標楷體"/>
        <family val="4"/>
        <charset val="136"/>
      </rPr>
      <t xml:space="preserve">AE</t>
    </r>
  </si>
  <si>
    <t xml:space="preserve"> 210</t>
  </si>
  <si>
    <t xml:space="preserve">GC__5990AF</t>
  </si>
  <si>
    <r>
      <rPr>
        <sz val="11"/>
        <color rgb="FF000000"/>
        <rFont val="Noto Sans"/>
        <family val="2"/>
      </rPr>
      <t xml:space="preserve">英語線上學習一級</t>
    </r>
    <r>
      <rPr>
        <sz val="11"/>
        <color rgb="FF000000"/>
        <rFont val="標楷體"/>
        <family val="4"/>
        <charset val="136"/>
      </rPr>
      <t xml:space="preserve">AF</t>
    </r>
  </si>
  <si>
    <t xml:space="preserve"> 211</t>
  </si>
  <si>
    <t xml:space="preserve">GC__6000AA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212</t>
  </si>
  <si>
    <t xml:space="preserve">GC__6000AB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213</t>
  </si>
  <si>
    <t xml:space="preserve">GC__6000AC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214</t>
  </si>
  <si>
    <t xml:space="preserve">GC__6000AD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215</t>
  </si>
  <si>
    <t xml:space="preserve">GC__6000AE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E</t>
    </r>
  </si>
  <si>
    <t xml:space="preserve"> 216</t>
  </si>
  <si>
    <t xml:space="preserve">GC__6000AF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F</t>
    </r>
  </si>
  <si>
    <t xml:space="preserve"> 217</t>
  </si>
  <si>
    <t xml:space="preserve">GC__6000AG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G</t>
    </r>
  </si>
  <si>
    <t xml:space="preserve"> 218</t>
  </si>
  <si>
    <t xml:space="preserve">GC__6000AH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H</t>
    </r>
  </si>
  <si>
    <t xml:space="preserve"> 219</t>
  </si>
  <si>
    <t xml:space="preserve">GC__6000AI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I</t>
    </r>
  </si>
  <si>
    <t xml:space="preserve"> 220</t>
  </si>
  <si>
    <t xml:space="preserve">GC__6000AJ</t>
  </si>
  <si>
    <r>
      <rPr>
        <sz val="11"/>
        <color rgb="FF000000"/>
        <rFont val="Noto Sans"/>
        <family val="2"/>
      </rPr>
      <t xml:space="preserve">英語線上學習二級</t>
    </r>
    <r>
      <rPr>
        <sz val="11"/>
        <color rgb="FF000000"/>
        <rFont val="標楷體"/>
        <family val="4"/>
        <charset val="136"/>
      </rPr>
      <t xml:space="preserve">AJ</t>
    </r>
  </si>
  <si>
    <t xml:space="preserve"> 221</t>
  </si>
  <si>
    <t xml:space="preserve">GC__6010AA</t>
  </si>
  <si>
    <r>
      <rPr>
        <sz val="11"/>
        <color rgb="FF000000"/>
        <rFont val="Noto Sans"/>
        <family val="2"/>
      </rPr>
      <t xml:space="preserve">英語線上學習三級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222</t>
  </si>
  <si>
    <t xml:space="preserve">GC__6010AB</t>
  </si>
  <si>
    <r>
      <rPr>
        <sz val="11"/>
        <color rgb="FF000000"/>
        <rFont val="Noto Sans"/>
        <family val="2"/>
      </rPr>
      <t xml:space="preserve">英語線上學習三級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223</t>
  </si>
  <si>
    <t xml:space="preserve">GC__6010AC</t>
  </si>
  <si>
    <r>
      <rPr>
        <sz val="11"/>
        <color rgb="FF000000"/>
        <rFont val="Noto Sans"/>
        <family val="2"/>
      </rPr>
      <t xml:space="preserve">英語線上學習三級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224</t>
  </si>
  <si>
    <t xml:space="preserve">GC__6010AD</t>
  </si>
  <si>
    <r>
      <rPr>
        <sz val="11"/>
        <color rgb="FF000000"/>
        <rFont val="Noto Sans"/>
        <family val="2"/>
      </rPr>
      <t xml:space="preserve">英語線上學習三級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225</t>
  </si>
  <si>
    <t xml:space="preserve">GC__6010AE</t>
  </si>
  <si>
    <r>
      <rPr>
        <sz val="11"/>
        <color rgb="FF000000"/>
        <rFont val="Noto Sans"/>
        <family val="2"/>
      </rPr>
      <t xml:space="preserve">英語線上學習三級</t>
    </r>
    <r>
      <rPr>
        <sz val="11"/>
        <color rgb="FF000000"/>
        <rFont val="標楷體"/>
        <family val="4"/>
        <charset val="136"/>
      </rPr>
      <t xml:space="preserve">AE</t>
    </r>
  </si>
  <si>
    <t xml:space="preserve"> 226</t>
  </si>
  <si>
    <t xml:space="preserve">GC__6010AF</t>
  </si>
  <si>
    <r>
      <rPr>
        <sz val="11"/>
        <color rgb="FF000000"/>
        <rFont val="Noto Sans"/>
        <family val="2"/>
      </rPr>
      <t xml:space="preserve">英語線上學習三級</t>
    </r>
    <r>
      <rPr>
        <sz val="11"/>
        <color rgb="FF000000"/>
        <rFont val="標楷體"/>
        <family val="4"/>
        <charset val="136"/>
      </rPr>
      <t xml:space="preserve">AF</t>
    </r>
  </si>
  <si>
    <t xml:space="preserve"> 227</t>
  </si>
  <si>
    <t xml:space="preserve">GC__6010AG</t>
  </si>
  <si>
    <r>
      <rPr>
        <sz val="11"/>
        <color rgb="FF000000"/>
        <rFont val="Noto Sans"/>
        <family val="2"/>
      </rPr>
      <t xml:space="preserve">英語線上學習三級</t>
    </r>
    <r>
      <rPr>
        <sz val="11"/>
        <color rgb="FF000000"/>
        <rFont val="標楷體"/>
        <family val="4"/>
        <charset val="136"/>
      </rPr>
      <t xml:space="preserve">AG</t>
    </r>
  </si>
  <si>
    <t xml:space="preserve"> 228</t>
  </si>
  <si>
    <t xml:space="preserve">GC__6010AH</t>
  </si>
  <si>
    <r>
      <rPr>
        <sz val="11"/>
        <color rgb="FF000000"/>
        <rFont val="Noto Sans"/>
        <family val="2"/>
      </rPr>
      <t xml:space="preserve">英語線上學習三級</t>
    </r>
    <r>
      <rPr>
        <sz val="11"/>
        <color rgb="FF000000"/>
        <rFont val="標楷體"/>
        <family val="4"/>
        <charset val="136"/>
      </rPr>
      <t xml:space="preserve">AH</t>
    </r>
  </si>
  <si>
    <t xml:space="preserve"> 229</t>
  </si>
  <si>
    <t xml:space="preserve">GC__6020AA</t>
  </si>
  <si>
    <r>
      <rPr>
        <sz val="11"/>
        <color rgb="FF000000"/>
        <rFont val="Noto Sans"/>
        <family val="2"/>
      </rPr>
      <t xml:space="preserve">英文閱讀與寫作一級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230</t>
  </si>
  <si>
    <t xml:space="preserve">GC__6020AB</t>
  </si>
  <si>
    <r>
      <rPr>
        <sz val="11"/>
        <color rgb="FF000000"/>
        <rFont val="Noto Sans"/>
        <family val="2"/>
      </rPr>
      <t xml:space="preserve">英文閱讀與寫作一級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許瑞珍</t>
    </r>
  </si>
  <si>
    <t xml:space="preserve"> 231</t>
  </si>
  <si>
    <t xml:space="preserve">GC__6020AC</t>
  </si>
  <si>
    <r>
      <rPr>
        <sz val="11"/>
        <color rgb="FF000000"/>
        <rFont val="Noto Sans"/>
        <family val="2"/>
      </rPr>
      <t xml:space="preserve">英文閱讀與寫作一級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232</t>
  </si>
  <si>
    <t xml:space="preserve">GC__6020AD</t>
  </si>
  <si>
    <r>
      <rPr>
        <sz val="11"/>
        <color rgb="FF000000"/>
        <rFont val="Noto Sans"/>
        <family val="2"/>
      </rPr>
      <t xml:space="preserve">英文閱讀與寫作一級</t>
    </r>
    <r>
      <rPr>
        <sz val="11"/>
        <color rgb="FF000000"/>
        <rFont val="標楷體"/>
        <family val="4"/>
        <charset val="136"/>
      </rPr>
      <t xml:space="preserve">AD</t>
    </r>
  </si>
  <si>
    <t xml:space="preserve">3 </t>
  </si>
  <si>
    <t xml:space="preserve"> 233</t>
  </si>
  <si>
    <t xml:space="preserve">GC__6020AE</t>
  </si>
  <si>
    <r>
      <rPr>
        <sz val="11"/>
        <color rgb="FF000000"/>
        <rFont val="Noto Sans"/>
        <family val="2"/>
      </rPr>
      <t xml:space="preserve">英文閱讀與寫作一級</t>
    </r>
    <r>
      <rPr>
        <sz val="11"/>
        <color rgb="FF000000"/>
        <rFont val="標楷體"/>
        <family val="4"/>
        <charset val="136"/>
      </rPr>
      <t xml:space="preserve">AE</t>
    </r>
  </si>
  <si>
    <t xml:space="preserve"> 234</t>
  </si>
  <si>
    <t xml:space="preserve">GC__6020AF</t>
  </si>
  <si>
    <r>
      <rPr>
        <sz val="11"/>
        <color rgb="FF000000"/>
        <rFont val="Noto Sans"/>
        <family val="2"/>
      </rPr>
      <t xml:space="preserve">英文閱讀與寫作一級</t>
    </r>
    <r>
      <rPr>
        <sz val="11"/>
        <color rgb="FF000000"/>
        <rFont val="標楷體"/>
        <family val="4"/>
        <charset val="136"/>
      </rPr>
      <t xml:space="preserve">AF</t>
    </r>
  </si>
  <si>
    <t xml:space="preserve"> 235</t>
  </si>
  <si>
    <t xml:space="preserve">GC__6030AA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236</t>
  </si>
  <si>
    <t xml:space="preserve">GC__6030AB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237</t>
  </si>
  <si>
    <t xml:space="preserve">GC__6030AC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238</t>
  </si>
  <si>
    <t xml:space="preserve">GC__6030AD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239</t>
  </si>
  <si>
    <t xml:space="preserve">GC__6030AE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E</t>
    </r>
  </si>
  <si>
    <t xml:space="preserve"> 240</t>
  </si>
  <si>
    <t xml:space="preserve">GC__6030AF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F</t>
    </r>
  </si>
  <si>
    <t xml:space="preserve"> 241</t>
  </si>
  <si>
    <t xml:space="preserve">GC__6030AG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G</t>
    </r>
  </si>
  <si>
    <t xml:space="preserve"> 242</t>
  </si>
  <si>
    <t xml:space="preserve">GC__6030AH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H</t>
    </r>
  </si>
  <si>
    <t xml:space="preserve"> 243</t>
  </si>
  <si>
    <t xml:space="preserve">GC__6030AI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I</t>
    </r>
  </si>
  <si>
    <t xml:space="preserve"> 244</t>
  </si>
  <si>
    <t xml:space="preserve">GC__6030AJ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J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佩儀</t>
    </r>
  </si>
  <si>
    <t xml:space="preserve"> 245</t>
  </si>
  <si>
    <t xml:space="preserve">GC__6030AK</t>
  </si>
  <si>
    <r>
      <rPr>
        <sz val="11"/>
        <color rgb="FF000000"/>
        <rFont val="Noto Sans"/>
        <family val="2"/>
      </rPr>
      <t xml:space="preserve">英文閱讀與寫作二級</t>
    </r>
    <r>
      <rPr>
        <sz val="11"/>
        <color rgb="FF000000"/>
        <rFont val="標楷體"/>
        <family val="4"/>
        <charset val="136"/>
      </rPr>
      <t xml:space="preserve">AK</t>
    </r>
  </si>
  <si>
    <t xml:space="preserve"> 246</t>
  </si>
  <si>
    <t xml:space="preserve">GC__6040AA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247</t>
  </si>
  <si>
    <t xml:space="preserve">GC__6040AB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248</t>
  </si>
  <si>
    <t xml:space="preserve">GC__6040AC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249</t>
  </si>
  <si>
    <t xml:space="preserve">GC__6040AD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250</t>
  </si>
  <si>
    <t xml:space="preserve">GC__6040AE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E</t>
    </r>
  </si>
  <si>
    <t xml:space="preserve"> 251</t>
  </si>
  <si>
    <t xml:space="preserve">GC__6040AF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F</t>
    </r>
  </si>
  <si>
    <t xml:space="preserve"> 252</t>
  </si>
  <si>
    <t xml:space="preserve">GC__6040AG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G</t>
    </r>
  </si>
  <si>
    <t xml:space="preserve"> 253</t>
  </si>
  <si>
    <t xml:space="preserve">GC__6040AH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H</t>
    </r>
  </si>
  <si>
    <t xml:space="preserve"> 254</t>
  </si>
  <si>
    <t xml:space="preserve">GC__6040AI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I</t>
    </r>
  </si>
  <si>
    <t xml:space="preserve"> 255</t>
  </si>
  <si>
    <t xml:space="preserve">GC__6040AJ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J</t>
    </r>
  </si>
  <si>
    <t xml:space="preserve"> 256</t>
  </si>
  <si>
    <t xml:space="preserve">GC__6040AK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K</t>
    </r>
  </si>
  <si>
    <t xml:space="preserve"> 257</t>
  </si>
  <si>
    <t xml:space="preserve">GC__6040AL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L</t>
    </r>
  </si>
  <si>
    <t xml:space="preserve"> 258</t>
  </si>
  <si>
    <t xml:space="preserve">GC__6040AM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M</t>
    </r>
  </si>
  <si>
    <t xml:space="preserve"> 259</t>
  </si>
  <si>
    <t xml:space="preserve">GC__6040AN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N</t>
    </r>
  </si>
  <si>
    <t xml:space="preserve"> 260</t>
  </si>
  <si>
    <t xml:space="preserve">GC__6040AO</t>
  </si>
  <si>
    <r>
      <rPr>
        <sz val="11"/>
        <color rgb="FF000000"/>
        <rFont val="Noto Sans"/>
        <family val="2"/>
      </rPr>
      <t xml:space="preserve">英文閱讀與寫作三級</t>
    </r>
    <r>
      <rPr>
        <sz val="11"/>
        <color rgb="FF000000"/>
        <rFont val="標楷體"/>
        <family val="4"/>
        <charset val="136"/>
      </rPr>
      <t xml:space="preserve">AO</t>
    </r>
  </si>
  <si>
    <t xml:space="preserve"> 261</t>
  </si>
  <si>
    <t xml:space="preserve">GC__60500 </t>
  </si>
  <si>
    <t xml:space="preserve">英文與流行文化</t>
  </si>
  <si>
    <t xml:space="preserve"> 262</t>
  </si>
  <si>
    <t xml:space="preserve">GC__6060AA</t>
  </si>
  <si>
    <r>
      <rPr>
        <sz val="11"/>
        <color rgb="FF000000"/>
        <rFont val="Noto Sans"/>
        <family val="2"/>
      </rPr>
      <t xml:space="preserve">文法與修辭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263</t>
  </si>
  <si>
    <t xml:space="preserve">GC__6060AB</t>
  </si>
  <si>
    <r>
      <rPr>
        <sz val="11"/>
        <color rgb="FF000000"/>
        <rFont val="Noto Sans"/>
        <family val="2"/>
      </rPr>
      <t xml:space="preserve">文法與修辭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264</t>
  </si>
  <si>
    <t xml:space="preserve">GC__60700 </t>
  </si>
  <si>
    <t xml:space="preserve">媒體與社會參與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鄭國威</t>
    </r>
  </si>
  <si>
    <t xml:space="preserve"> 265</t>
  </si>
  <si>
    <t xml:space="preserve">GC__6090AA</t>
  </si>
  <si>
    <r>
      <rPr>
        <sz val="11"/>
        <color rgb="FF000000"/>
        <rFont val="Noto Sans"/>
        <family val="2"/>
      </rPr>
      <t xml:space="preserve">韓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介宗</t>
    </r>
  </si>
  <si>
    <t xml:space="preserve"> 266</t>
  </si>
  <si>
    <t xml:space="preserve">GC__6090AB</t>
  </si>
  <si>
    <r>
      <rPr>
        <sz val="11"/>
        <color rgb="FF000000"/>
        <rFont val="Noto Sans"/>
        <family val="2"/>
      </rPr>
      <t xml:space="preserve">韓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B</t>
    </r>
  </si>
  <si>
    <t xml:space="preserve"> 267</t>
  </si>
  <si>
    <t xml:space="preserve">GC__61000 </t>
  </si>
  <si>
    <t xml:space="preserve">海洋環境變遷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成華</t>
    </r>
  </si>
  <si>
    <t xml:space="preserve"> 268</t>
  </si>
  <si>
    <t xml:space="preserve">GC__61100 </t>
  </si>
  <si>
    <t xml:space="preserve">國際禮儀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王蘭菁</t>
    </r>
  </si>
  <si>
    <t xml:space="preserve"> 269</t>
  </si>
  <si>
    <t xml:space="preserve">GC__61500 </t>
  </si>
  <si>
    <t xml:space="preserve">科技英文</t>
  </si>
  <si>
    <t xml:space="preserve"> 270</t>
  </si>
  <si>
    <t xml:space="preserve">GC__61600 </t>
  </si>
  <si>
    <t xml:space="preserve">身體與文明</t>
  </si>
  <si>
    <t xml:space="preserve"> 271</t>
  </si>
  <si>
    <t xml:space="preserve">GC__61700 </t>
  </si>
  <si>
    <t xml:space="preserve">聖經與人生哲學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效樺</t>
    </r>
  </si>
  <si>
    <t xml:space="preserve"> 272</t>
  </si>
  <si>
    <t xml:space="preserve">GC__6190AA</t>
  </si>
  <si>
    <r>
      <rPr>
        <sz val="11"/>
        <color rgb="FF000000"/>
        <rFont val="Noto Sans"/>
        <family val="2"/>
      </rPr>
      <t xml:space="preserve">政治學概論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徐筱婷</t>
    </r>
  </si>
  <si>
    <t xml:space="preserve"> 273</t>
  </si>
  <si>
    <t xml:space="preserve">GC__6190AB</t>
  </si>
  <si>
    <r>
      <rPr>
        <sz val="11"/>
        <color rgb="FF000000"/>
        <rFont val="Noto Sans"/>
        <family val="2"/>
      </rPr>
      <t xml:space="preserve">政治學概論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274</t>
  </si>
  <si>
    <t xml:space="preserve">GC__62310 </t>
  </si>
  <si>
    <t xml:space="preserve">英文散文選讀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王秋棠</t>
    </r>
  </si>
  <si>
    <t xml:space="preserve"> 275</t>
  </si>
  <si>
    <t xml:space="preserve">GC__6232AA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宗潔</t>
    </r>
  </si>
  <si>
    <t xml:space="preserve"> 276</t>
  </si>
  <si>
    <t xml:space="preserve">GC__6232AB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梅芳</t>
    </r>
  </si>
  <si>
    <t xml:space="preserve"> 277</t>
  </si>
  <si>
    <t xml:space="preserve">GC__6232AC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C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冠宏</t>
    </r>
  </si>
  <si>
    <t xml:space="preserve"> 278</t>
  </si>
  <si>
    <t xml:space="preserve">GC__6232AD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D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秦嘉嫄</t>
    </r>
  </si>
  <si>
    <t xml:space="preserve"> 279</t>
  </si>
  <si>
    <t xml:space="preserve">GC__6232AE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E</t>
    </r>
  </si>
  <si>
    <t xml:space="preserve">35</t>
  </si>
  <si>
    <t xml:space="preserve"> 280</t>
  </si>
  <si>
    <t xml:space="preserve">GC__6232AF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F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正雄</t>
    </r>
  </si>
  <si>
    <t xml:space="preserve"> 281</t>
  </si>
  <si>
    <t xml:space="preserve">GC__6232AG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G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邱亦縈</t>
    </r>
  </si>
  <si>
    <t xml:space="preserve">39 </t>
  </si>
  <si>
    <t xml:space="preserve"> 282</t>
  </si>
  <si>
    <t xml:space="preserve">GC__6232AH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H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岱融</t>
    </r>
  </si>
  <si>
    <t xml:space="preserve"> 283</t>
  </si>
  <si>
    <t xml:space="preserve">GC__6232AI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I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蔡可欣</t>
    </r>
  </si>
  <si>
    <t xml:space="preserve"> 284</t>
  </si>
  <si>
    <t xml:space="preserve">GC__6232AJ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J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余少君</t>
    </r>
  </si>
  <si>
    <t xml:space="preserve"> 285</t>
  </si>
  <si>
    <t xml:space="preserve">GC__6232AK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K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柳妃</t>
    </r>
  </si>
  <si>
    <t xml:space="preserve"> 286</t>
  </si>
  <si>
    <t xml:space="preserve">GC__6232AL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L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范芝熏</t>
    </r>
  </si>
  <si>
    <t xml:space="preserve"> 287</t>
  </si>
  <si>
    <t xml:space="preserve">GC__6232AM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M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素里</t>
    </r>
  </si>
  <si>
    <t xml:space="preserve"> 288</t>
  </si>
  <si>
    <t xml:space="preserve">GC__6232AN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N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嘉琪</t>
    </r>
  </si>
  <si>
    <t xml:space="preserve"> 289</t>
  </si>
  <si>
    <t xml:space="preserve">GC__6232AO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O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怡薇</t>
    </r>
  </si>
  <si>
    <t xml:space="preserve">44 </t>
  </si>
  <si>
    <t xml:space="preserve"> 290</t>
  </si>
  <si>
    <t xml:space="preserve">GC__6232AP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P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修德</t>
    </r>
  </si>
  <si>
    <t xml:space="preserve"> 291</t>
  </si>
  <si>
    <t xml:space="preserve">GC__6232AQ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Q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邱鉦倫</t>
    </r>
  </si>
  <si>
    <t xml:space="preserve">43 </t>
  </si>
  <si>
    <t xml:space="preserve"> 292</t>
  </si>
  <si>
    <t xml:space="preserve">GC__6232AR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R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鄭智仁</t>
    </r>
  </si>
  <si>
    <t xml:space="preserve"> 293</t>
  </si>
  <si>
    <t xml:space="preserve">GC__6232AS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S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邱凡芸</t>
    </r>
  </si>
  <si>
    <t xml:space="preserve"> 294</t>
  </si>
  <si>
    <t xml:space="preserve">GC__6232AT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T</t>
    </r>
  </si>
  <si>
    <t xml:space="preserve"> 295</t>
  </si>
  <si>
    <t xml:space="preserve">GC__6232AU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U</t>
    </r>
  </si>
  <si>
    <t xml:space="preserve"> 296</t>
  </si>
  <si>
    <t xml:space="preserve">GC__6232AV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V</t>
    </r>
  </si>
  <si>
    <t xml:space="preserve"> 297</t>
  </si>
  <si>
    <t xml:space="preserve">GC__6232AW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W</t>
    </r>
  </si>
  <si>
    <t xml:space="preserve"> 298</t>
  </si>
  <si>
    <t xml:space="preserve">GC__6232AX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X</t>
    </r>
  </si>
  <si>
    <t xml:space="preserve"> 299</t>
  </si>
  <si>
    <t xml:space="preserve">GC__6232AY</t>
  </si>
  <si>
    <r>
      <rPr>
        <sz val="11"/>
        <color rgb="FF000000"/>
        <rFont val="Noto Sans"/>
        <family val="2"/>
      </rPr>
      <t xml:space="preserve">中文能力與教養</t>
    </r>
    <r>
      <rPr>
        <sz val="11"/>
        <color rgb="FF000000"/>
        <rFont val="標楷體"/>
        <family val="4"/>
        <charset val="136"/>
      </rPr>
      <t xml:space="preserve">AY</t>
    </r>
  </si>
  <si>
    <t xml:space="preserve"> 300</t>
  </si>
  <si>
    <t xml:space="preserve">GC__62330 </t>
  </si>
  <si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t xml:space="preserve">5</t>
  </si>
  <si>
    <t xml:space="preserve"> 301</t>
  </si>
  <si>
    <t xml:space="preserve">GC__62340 </t>
  </si>
  <si>
    <t xml:space="preserve">翻譯與習作（一）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千里</t>
    </r>
  </si>
  <si>
    <t xml:space="preserve"> 302</t>
  </si>
  <si>
    <t xml:space="preserve">GC__62350 </t>
  </si>
  <si>
    <t xml:space="preserve">行政學概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朱鎮明</t>
    </r>
  </si>
  <si>
    <t xml:space="preserve"> 303</t>
  </si>
  <si>
    <t xml:space="preserve">GC__62360 </t>
  </si>
  <si>
    <t xml:space="preserve">綠色能源政策與科技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周貞貝</t>
    </r>
  </si>
  <si>
    <t xml:space="preserve"> 304</t>
  </si>
  <si>
    <t xml:space="preserve">GC__62370 </t>
  </si>
  <si>
    <t xml:space="preserve">志願工作：陪伴學習服務實作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楊孟宇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素韻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育菁</t>
    </r>
  </si>
  <si>
    <t xml:space="preserve"> 305</t>
  </si>
  <si>
    <t xml:space="preserve">GC__62380 </t>
  </si>
  <si>
    <t xml:space="preserve">生活科技概論</t>
  </si>
  <si>
    <t xml:space="preserve"> 306</t>
  </si>
  <si>
    <t xml:space="preserve">GC__62390 </t>
  </si>
  <si>
    <t xml:space="preserve">國際人權法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蔡志偉</t>
    </r>
  </si>
  <si>
    <t xml:space="preserve"> 307</t>
  </si>
  <si>
    <t xml:space="preserve">GC__62400 </t>
  </si>
  <si>
    <t xml:space="preserve">身心的對話－身心統合教育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江正發</t>
    </r>
  </si>
  <si>
    <t xml:space="preserve"> 308</t>
  </si>
  <si>
    <t xml:space="preserve">GC__62410 </t>
  </si>
  <si>
    <t xml:space="preserve">政策與專案管理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垂龍</t>
    </r>
  </si>
  <si>
    <t xml:space="preserve"> 309</t>
  </si>
  <si>
    <t xml:space="preserve">GC__62420 </t>
  </si>
  <si>
    <t xml:space="preserve">海洋永續能源概論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蘇達貞</t>
    </r>
  </si>
  <si>
    <t xml:space="preserve"> 310</t>
  </si>
  <si>
    <t xml:space="preserve">GC__62430 </t>
  </si>
  <si>
    <t xml:space="preserve">電影與哲學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張培倫</t>
    </r>
  </si>
  <si>
    <t xml:space="preserve"> 311</t>
  </si>
  <si>
    <t xml:space="preserve">GC__62440 </t>
  </si>
  <si>
    <t xml:space="preserve">西洋情詩名著選讀</t>
  </si>
  <si>
    <t xml:space="preserve"> 312</t>
  </si>
  <si>
    <t xml:space="preserve">GC__62450 </t>
  </si>
  <si>
    <t xml:space="preserve">英詩賞析</t>
  </si>
  <si>
    <t xml:space="preserve"> 313</t>
  </si>
  <si>
    <t xml:space="preserve">GC__62460 </t>
  </si>
  <si>
    <t xml:space="preserve">英語導覽解說</t>
  </si>
  <si>
    <t xml:space="preserve"> 314</t>
  </si>
  <si>
    <t xml:space="preserve">GC__62470 </t>
  </si>
  <si>
    <t xml:space="preserve">社區規劃與設計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翠臻</t>
    </r>
  </si>
  <si>
    <t xml:space="preserve"> 315</t>
  </si>
  <si>
    <t xml:space="preserve">GC__62490 </t>
  </si>
  <si>
    <t xml:space="preserve">台灣地質導覽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瑩三</t>
    </r>
  </si>
  <si>
    <t xml:space="preserve"> 316</t>
  </si>
  <si>
    <t xml:space="preserve">GC__B0030 </t>
  </si>
  <si>
    <r>
      <rPr>
        <sz val="11"/>
        <color rgb="FF000000"/>
        <rFont val="Noto Sans"/>
        <family val="2"/>
      </rPr>
      <t xml:space="preserve">華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玉慧</t>
    </r>
  </si>
  <si>
    <t xml:space="preserve">15</t>
  </si>
  <si>
    <t xml:space="preserve"> 317</t>
  </si>
  <si>
    <t xml:space="preserve">GC__B0040 </t>
  </si>
  <si>
    <r>
      <rPr>
        <sz val="11"/>
        <color rgb="FF000000"/>
        <rFont val="Noto Sans"/>
        <family val="2"/>
      </rPr>
      <t xml:space="preserve">華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</si>
  <si>
    <t xml:space="preserve"> 318</t>
  </si>
  <si>
    <t xml:space="preserve">GC__B0050 </t>
  </si>
  <si>
    <r>
      <rPr>
        <sz val="11"/>
        <color rgb="FF000000"/>
        <rFont val="Noto Sans"/>
        <family val="2"/>
      </rPr>
      <t xml:space="preserve">華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</si>
  <si>
    <t xml:space="preserve"> 319</t>
  </si>
  <si>
    <t xml:space="preserve">SL__1290AA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課程系</t>
    </r>
    <r>
      <rPr>
        <sz val="11"/>
        <color rgb="FF000000"/>
        <rFont val="標楷體"/>
        <family val="4"/>
        <charset val="136"/>
      </rPr>
      <t xml:space="preserve">AA</t>
    </r>
  </si>
  <si>
    <t xml:space="preserve">0/1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世璿</t>
    </r>
  </si>
  <si>
    <t xml:space="preserve"> 320</t>
  </si>
  <si>
    <t xml:space="preserve">SL__1290AB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課程系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廖嘉琛</t>
    </r>
  </si>
  <si>
    <t xml:space="preserve"> 321</t>
  </si>
  <si>
    <t xml:space="preserve">SL__141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英美系</t>
    </r>
  </si>
  <si>
    <t xml:space="preserve">0/2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淑玲</t>
    </r>
  </si>
  <si>
    <t xml:space="preserve">66 </t>
  </si>
  <si>
    <t xml:space="preserve">999</t>
  </si>
  <si>
    <t xml:space="preserve"> 322</t>
  </si>
  <si>
    <t xml:space="preserve">SL__142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歷史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鴻圖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道緝</t>
    </r>
  </si>
  <si>
    <t xml:space="preserve"> 323</t>
  </si>
  <si>
    <t xml:space="preserve">SL__143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經濟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王友利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同龢</t>
    </r>
  </si>
  <si>
    <t xml:space="preserve"> 324</t>
  </si>
  <si>
    <t xml:space="preserve">SL__144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諮臨系</t>
    </r>
  </si>
  <si>
    <t xml:space="preserve">0/3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志如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藍玉玲</t>
    </r>
  </si>
  <si>
    <t xml:space="preserve">54 </t>
  </si>
  <si>
    <t xml:space="preserve"> 325</t>
  </si>
  <si>
    <t xml:space="preserve">SL__1490AA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應數系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趙維雄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子貴</t>
    </r>
  </si>
  <si>
    <t xml:space="preserve"> 326</t>
  </si>
  <si>
    <t xml:space="preserve">SL__1490AB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應數系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馮是才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延安</t>
    </r>
  </si>
  <si>
    <t xml:space="preserve"> 327</t>
  </si>
  <si>
    <t xml:space="preserve">SL__150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電機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震宇</t>
    </r>
  </si>
  <si>
    <t xml:space="preserve">72 </t>
  </si>
  <si>
    <t xml:space="preserve"> 328</t>
  </si>
  <si>
    <t xml:space="preserve">SL__151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生科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宣大衛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佳洪</t>
    </r>
  </si>
  <si>
    <t xml:space="preserve"> 329</t>
  </si>
  <si>
    <t xml:space="preserve">SL__152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物理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企寧</t>
    </r>
  </si>
  <si>
    <t xml:space="preserve"> 330</t>
  </si>
  <si>
    <t xml:space="preserve">SL__153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材料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育賢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王建義</t>
    </r>
  </si>
  <si>
    <t xml:space="preserve"> 331</t>
  </si>
  <si>
    <t xml:space="preserve">SL__154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資工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高韓英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賴寶蓮</t>
    </r>
  </si>
  <si>
    <t xml:space="preserve"> 332</t>
  </si>
  <si>
    <t xml:space="preserve">SL__155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化學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志彪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戴達夫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清漂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海舟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何彥鵬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蘇宏基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秀華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劉福成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錢嘉琳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朱家亮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梁剛荐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淑絹</t>
    </r>
  </si>
  <si>
    <t xml:space="preserve">55</t>
  </si>
  <si>
    <t xml:space="preserve"> 333</t>
  </si>
  <si>
    <t xml:space="preserve">SL__157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企管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祝道松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褚志鵬</t>
    </r>
  </si>
  <si>
    <t xml:space="preserve"> 334</t>
  </si>
  <si>
    <t xml:space="preserve">SL__158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國企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怡廷</t>
    </r>
  </si>
  <si>
    <t xml:space="preserve"> 335</t>
  </si>
  <si>
    <t xml:space="preserve">SL__159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會計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益誠</t>
    </r>
  </si>
  <si>
    <t xml:space="preserve"> 336</t>
  </si>
  <si>
    <t xml:space="preserve">SL__160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財金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李明龍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池祥萱</t>
    </r>
  </si>
  <si>
    <t xml:space="preserve">52 </t>
  </si>
  <si>
    <t xml:space="preserve"> 337</t>
  </si>
  <si>
    <t xml:space="preserve">SL__161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資管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江志卿</t>
    </r>
  </si>
  <si>
    <t xml:space="preserve"> 338</t>
  </si>
  <si>
    <t xml:space="preserve">SL__162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語傳系</t>
    </r>
  </si>
  <si>
    <t xml:space="preserve"> 339</t>
  </si>
  <si>
    <t xml:space="preserve">SL__163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特教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玟秀</t>
    </r>
  </si>
  <si>
    <t xml:space="preserve">46</t>
  </si>
  <si>
    <t xml:space="preserve"> 340</t>
  </si>
  <si>
    <t xml:space="preserve">SL__164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教行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潘文福</t>
    </r>
  </si>
  <si>
    <t xml:space="preserve"> 341</t>
  </si>
  <si>
    <t xml:space="preserve">SL__165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體育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王令儀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尚憶薇</t>
    </r>
  </si>
  <si>
    <t xml:space="preserve">41</t>
  </si>
  <si>
    <t xml:space="preserve"> 342</t>
  </si>
  <si>
    <t xml:space="preserve">SL__166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幼教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傅建益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蘇育代</t>
    </r>
  </si>
  <si>
    <t xml:space="preserve"> 343</t>
  </si>
  <si>
    <t xml:space="preserve">SL__168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音樂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于汶蕙</t>
    </r>
  </si>
  <si>
    <t xml:space="preserve"> 344</t>
  </si>
  <si>
    <t xml:space="preserve">SL__171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民社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張培倫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蔡志偉</t>
    </r>
  </si>
  <si>
    <t xml:space="preserve"> 345</t>
  </si>
  <si>
    <t xml:space="preserve">SL__1720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藝設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洪莫愁</t>
    </r>
  </si>
  <si>
    <t xml:space="preserve">49 </t>
  </si>
  <si>
    <t xml:space="preserve"> 346</t>
  </si>
  <si>
    <t xml:space="preserve">SL__1811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華文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許子漢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魏貽君</t>
    </r>
  </si>
  <si>
    <t xml:space="preserve"> 347</t>
  </si>
  <si>
    <t xml:space="preserve">SL__1812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社政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莊致嘉</t>
    </r>
  </si>
  <si>
    <t xml:space="preserve">64 </t>
  </si>
  <si>
    <t xml:space="preserve"> 348</t>
  </si>
  <si>
    <t xml:space="preserve">SL__1813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台灣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瓊文</t>
    </r>
  </si>
  <si>
    <t xml:space="preserve"> 349</t>
  </si>
  <si>
    <t xml:space="preserve">SL__1815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光電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楚軒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王智明</t>
    </r>
  </si>
  <si>
    <t xml:space="preserve"> 350</t>
  </si>
  <si>
    <t xml:space="preserve">SL__18160 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藝創系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王昱心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謝榮峰</t>
    </r>
  </si>
  <si>
    <t xml:space="preserve">48</t>
  </si>
  <si>
    <t xml:space="preserve"> 351</t>
  </si>
  <si>
    <t xml:space="preserve">SL__1817AA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中文系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352</t>
  </si>
  <si>
    <t xml:space="preserve">SL__1817AB</t>
  </si>
  <si>
    <r>
      <rPr>
        <sz val="11"/>
        <color rgb="FF000000"/>
        <rFont val="Noto Sans"/>
        <family val="2"/>
      </rPr>
      <t xml:space="preserve">服務學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中文系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353</t>
  </si>
  <si>
    <t xml:space="preserve">XX__1000AA</t>
  </si>
  <si>
    <r>
      <rPr>
        <sz val="11"/>
        <color rgb="FF000000"/>
        <rFont val="Noto Sans"/>
        <family val="2"/>
      </rPr>
      <t xml:space="preserve">軍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A</t>
    </r>
  </si>
  <si>
    <t xml:space="preserve">1/2</t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楊家棟</t>
    </r>
  </si>
  <si>
    <t xml:space="preserve">61 </t>
  </si>
  <si>
    <t xml:space="preserve"> 354</t>
  </si>
  <si>
    <t xml:space="preserve">XX__1000AB</t>
  </si>
  <si>
    <r>
      <rPr>
        <sz val="11"/>
        <color rgb="FF000000"/>
        <rFont val="Noto Sans"/>
        <family val="2"/>
      </rPr>
      <t xml:space="preserve">軍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呂中慧</t>
    </r>
  </si>
  <si>
    <t xml:space="preserve"> 355</t>
  </si>
  <si>
    <t xml:space="preserve">XX__1000AC</t>
  </si>
  <si>
    <r>
      <rPr>
        <sz val="11"/>
        <color rgb="FF000000"/>
        <rFont val="Noto Sans"/>
        <family val="2"/>
      </rPr>
      <t xml:space="preserve">軍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C</t>
    </r>
  </si>
  <si>
    <t xml:space="preserve">77 </t>
  </si>
  <si>
    <t xml:space="preserve"> 356</t>
  </si>
  <si>
    <t xml:space="preserve">XX__1020AA</t>
  </si>
  <si>
    <r>
      <rPr>
        <sz val="11"/>
        <color rgb="FF000000"/>
        <rFont val="Noto Sans"/>
        <family val="2"/>
      </rPr>
      <t xml:space="preserve">軍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洪藝芬</t>
    </r>
  </si>
  <si>
    <t xml:space="preserve"> 357</t>
  </si>
  <si>
    <t xml:space="preserve">XX__1020AB</t>
  </si>
  <si>
    <r>
      <rPr>
        <sz val="11"/>
        <color rgb="FF000000"/>
        <rFont val="Noto Sans"/>
        <family val="2"/>
      </rPr>
      <t xml:space="preserve">軍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AB</t>
    </r>
  </si>
  <si>
    <t xml:space="preserve"> 358</t>
  </si>
  <si>
    <t xml:space="preserve">XX__1020AC</t>
  </si>
  <si>
    <r>
      <rPr>
        <sz val="11"/>
        <color rgb="FF000000"/>
        <rFont val="Noto Sans"/>
        <family val="2"/>
      </rPr>
      <t xml:space="preserve">軍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AC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吳懷瑜</t>
    </r>
  </si>
  <si>
    <t xml:space="preserve"> 359</t>
  </si>
  <si>
    <t xml:space="preserve">XX__1020AD</t>
  </si>
  <si>
    <r>
      <rPr>
        <sz val="11"/>
        <color rgb="FF000000"/>
        <rFont val="Noto Sans"/>
        <family val="2"/>
      </rPr>
      <t xml:space="preserve">軍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AD</t>
    </r>
  </si>
  <si>
    <t xml:space="preserve">41 </t>
  </si>
  <si>
    <t xml:space="preserve"> 360</t>
  </si>
  <si>
    <t xml:space="preserve">YY__100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嘉珍</t>
    </r>
  </si>
  <si>
    <t xml:space="preserve"> 361</t>
  </si>
  <si>
    <t xml:space="preserve">YY__100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哲修</t>
    </r>
  </si>
  <si>
    <t xml:space="preserve"> 362</t>
  </si>
  <si>
    <t xml:space="preserve">YY__1000AC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C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徐德俊</t>
    </r>
  </si>
  <si>
    <t xml:space="preserve"> 363</t>
  </si>
  <si>
    <t xml:space="preserve">YY__1000AD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D</t>
    </r>
  </si>
  <si>
    <t xml:space="preserve"> 364</t>
  </si>
  <si>
    <t xml:space="preserve">YY__1000AE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E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張佑誠</t>
    </r>
  </si>
  <si>
    <t xml:space="preserve"> 365</t>
  </si>
  <si>
    <t xml:space="preserve">YY__1000AF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F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許文豪</t>
    </r>
  </si>
  <si>
    <t xml:space="preserve"> 366</t>
  </si>
  <si>
    <t xml:space="preserve">YY__1000AG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G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國華</t>
    </r>
  </si>
  <si>
    <t xml:space="preserve"> 367</t>
  </si>
  <si>
    <t xml:space="preserve">YY__1000AI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I</t>
    </r>
  </si>
  <si>
    <t xml:space="preserve"> 368</t>
  </si>
  <si>
    <t xml:space="preserve">YY__1000AJ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J</t>
    </r>
  </si>
  <si>
    <t xml:space="preserve"> 369</t>
  </si>
  <si>
    <t xml:space="preserve">YY__1000AK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K</t>
    </r>
  </si>
  <si>
    <t xml:space="preserve"> 370</t>
  </si>
  <si>
    <t xml:space="preserve">YY__1000AL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L</t>
    </r>
  </si>
  <si>
    <t xml:space="preserve"> 371</t>
  </si>
  <si>
    <t xml:space="preserve">YY__1000AM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M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朱文正</t>
    </r>
  </si>
  <si>
    <t xml:space="preserve"> 372</t>
  </si>
  <si>
    <t xml:space="preserve">YY__1000AN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N</t>
    </r>
  </si>
  <si>
    <t xml:space="preserve"> 373</t>
  </si>
  <si>
    <t xml:space="preserve">YY__1000AO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O</t>
    </r>
  </si>
  <si>
    <t xml:space="preserve"> 374</t>
  </si>
  <si>
    <t xml:space="preserve">YY__1000AP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P</t>
    </r>
  </si>
  <si>
    <t xml:space="preserve"> 375</t>
  </si>
  <si>
    <t xml:space="preserve">YY__1000AQ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Q</t>
    </r>
  </si>
  <si>
    <t xml:space="preserve"> 376</t>
  </si>
  <si>
    <t xml:space="preserve">YY__1000AR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R</t>
    </r>
  </si>
  <si>
    <t xml:space="preserve"> 377</t>
  </si>
  <si>
    <t xml:space="preserve">YY__1000AS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S</t>
    </r>
  </si>
  <si>
    <t xml:space="preserve"> 378</t>
  </si>
  <si>
    <t xml:space="preserve">YY__1000AT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T</t>
    </r>
  </si>
  <si>
    <t xml:space="preserve"> 379</t>
  </si>
  <si>
    <t xml:space="preserve">YY__1000AU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U</t>
    </r>
  </si>
  <si>
    <t xml:space="preserve"> 380</t>
  </si>
  <si>
    <t xml:space="preserve">YY__1000AV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V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胡信吉</t>
    </r>
  </si>
  <si>
    <t xml:space="preserve"> 381</t>
  </si>
  <si>
    <t xml:space="preserve">YY__1000AW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W</t>
    </r>
  </si>
  <si>
    <t xml:space="preserve"> 382</t>
  </si>
  <si>
    <t xml:space="preserve">YY__1000AX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X</t>
    </r>
  </si>
  <si>
    <t xml:space="preserve"> 383</t>
  </si>
  <si>
    <t xml:space="preserve">YY__1000AY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Y</t>
    </r>
  </si>
  <si>
    <t xml:space="preserve"> 384</t>
  </si>
  <si>
    <t xml:space="preserve">YY__1000AZ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Z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黃琇瑩</t>
    </r>
  </si>
  <si>
    <t xml:space="preserve"> 385</t>
  </si>
  <si>
    <t xml:space="preserve">YY__1000B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A</t>
    </r>
  </si>
  <si>
    <t xml:space="preserve"> 386</t>
  </si>
  <si>
    <t xml:space="preserve">YY__1000B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B</t>
    </r>
  </si>
  <si>
    <t xml:space="preserve"> 387</t>
  </si>
  <si>
    <t xml:space="preserve">YY__1000BC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C</t>
    </r>
  </si>
  <si>
    <t xml:space="preserve"> 388</t>
  </si>
  <si>
    <t xml:space="preserve">YY__1000BD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D</t>
    </r>
  </si>
  <si>
    <t xml:space="preserve"> 389</t>
  </si>
  <si>
    <t xml:space="preserve">YY__1000BE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E</t>
    </r>
  </si>
  <si>
    <t xml:space="preserve"> 390</t>
  </si>
  <si>
    <t xml:space="preserve">YY__1000BF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F</t>
    </r>
  </si>
  <si>
    <t xml:space="preserve"> 391</t>
  </si>
  <si>
    <t xml:space="preserve">YY__1000BG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G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陳怡靜</t>
    </r>
  </si>
  <si>
    <t xml:space="preserve"> 392</t>
  </si>
  <si>
    <t xml:space="preserve">YY__1000BH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H</t>
    </r>
  </si>
  <si>
    <t xml:space="preserve"> 393</t>
  </si>
  <si>
    <t xml:space="preserve">YY__1000BI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I</t>
    </r>
  </si>
  <si>
    <t xml:space="preserve"> 394</t>
  </si>
  <si>
    <t xml:space="preserve">YY__1000BJ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J</t>
    </r>
  </si>
  <si>
    <t xml:space="preserve"> 395</t>
  </si>
  <si>
    <t xml:space="preserve">YY__1000BK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K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林志遠</t>
    </r>
  </si>
  <si>
    <t xml:space="preserve"> 396</t>
  </si>
  <si>
    <t xml:space="preserve">YY__1000BL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L</t>
    </r>
  </si>
  <si>
    <t xml:space="preserve"> 397</t>
  </si>
  <si>
    <t xml:space="preserve">YY__1000BM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M</t>
    </r>
  </si>
  <si>
    <t xml:space="preserve"> 398</t>
  </si>
  <si>
    <t xml:space="preserve">YY__1000BN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N</t>
    </r>
  </si>
  <si>
    <t xml:space="preserve"> 399</t>
  </si>
  <si>
    <t xml:space="preserve">YY__1000BO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O</t>
    </r>
  </si>
  <si>
    <t xml:space="preserve"> 400</t>
  </si>
  <si>
    <t xml:space="preserve">YY__1000BP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P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彭怡千</t>
    </r>
  </si>
  <si>
    <t xml:space="preserve"> 401</t>
  </si>
  <si>
    <t xml:space="preserve">YY__1000BQ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Q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簡桂寶</t>
    </r>
  </si>
  <si>
    <t xml:space="preserve"> 402</t>
  </si>
  <si>
    <t xml:space="preserve">YY__1000BR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R</t>
    </r>
  </si>
  <si>
    <t xml:space="preserve"> 403</t>
  </si>
  <si>
    <t xml:space="preserve">YY__1000BS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S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蘇忠信</t>
    </r>
  </si>
  <si>
    <t xml:space="preserve"> 404</t>
  </si>
  <si>
    <t xml:space="preserve">YY__1000BT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T</t>
    </r>
  </si>
  <si>
    <t xml:space="preserve"> 405</t>
  </si>
  <si>
    <t xml:space="preserve">YY__1000BU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BU</t>
    </r>
  </si>
  <si>
    <t xml:space="preserve"> 406</t>
  </si>
  <si>
    <t xml:space="preserve">YY__111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高爾夫球</t>
    </r>
  </si>
  <si>
    <t xml:space="preserve"> 407</t>
  </si>
  <si>
    <t xml:space="preserve">YY__113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桌球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08</t>
  </si>
  <si>
    <t xml:space="preserve">YY__113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桌球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09</t>
  </si>
  <si>
    <t xml:space="preserve">YY__1130AC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桌球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410</t>
  </si>
  <si>
    <t xml:space="preserve">YY__114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網球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11</t>
  </si>
  <si>
    <t xml:space="preserve">YY__114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網球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12</t>
  </si>
  <si>
    <t xml:space="preserve">YY__116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法式滾球</t>
    </r>
  </si>
  <si>
    <t xml:space="preserve"> 413</t>
  </si>
  <si>
    <t xml:space="preserve">YY__117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壘球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14</t>
  </si>
  <si>
    <t xml:space="preserve">YY__117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壘球</t>
    </r>
    <r>
      <rPr>
        <sz val="11"/>
        <color rgb="FF000000"/>
        <rFont val="標楷體"/>
        <family val="4"/>
        <charset val="136"/>
      </rPr>
      <t xml:space="preserve">AB</t>
    </r>
  </si>
  <si>
    <t xml:space="preserve">28 </t>
  </si>
  <si>
    <t xml:space="preserve"> 415</t>
  </si>
  <si>
    <t xml:space="preserve">YY__1170AC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壘球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416</t>
  </si>
  <si>
    <t xml:space="preserve">YY__1170AD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壘球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417</t>
  </si>
  <si>
    <t xml:space="preserve">YY__118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足球</t>
    </r>
  </si>
  <si>
    <t xml:space="preserve"> 418</t>
  </si>
  <si>
    <t xml:space="preserve">YY__119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籃球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19</t>
  </si>
  <si>
    <t xml:space="preserve">YY__119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籃球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20</t>
  </si>
  <si>
    <t xml:space="preserve">YY__1190AC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籃球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421</t>
  </si>
  <si>
    <t xml:space="preserve">YY__1190AD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籃球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422</t>
  </si>
  <si>
    <t xml:space="preserve">YY__120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標楷體"/>
        <family val="4"/>
        <charset val="136"/>
      </rPr>
      <t xml:space="preserve">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紀忠呈</t>
    </r>
  </si>
  <si>
    <t xml:space="preserve"> 423</t>
  </si>
  <si>
    <t xml:space="preserve">YY__120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24</t>
  </si>
  <si>
    <t xml:space="preserve">YY__121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游泳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25</t>
  </si>
  <si>
    <t xml:space="preserve">YY__121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游泳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26</t>
  </si>
  <si>
    <t xml:space="preserve">YY__122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獨木舟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27</t>
  </si>
  <si>
    <t xml:space="preserve">YY__122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獨木舟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28</t>
  </si>
  <si>
    <t xml:space="preserve">YY__123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風浪板</t>
    </r>
  </si>
  <si>
    <t xml:space="preserve"> 429</t>
  </si>
  <si>
    <t xml:space="preserve">YY__124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太極拳</t>
    </r>
  </si>
  <si>
    <t xml:space="preserve"> 430</t>
  </si>
  <si>
    <t xml:space="preserve">YY__125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有氧舞蹈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31</t>
  </si>
  <si>
    <t xml:space="preserve">YY__125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有氧舞蹈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32</t>
  </si>
  <si>
    <t xml:space="preserve">YY__126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舞藝欣賞</t>
    </r>
  </si>
  <si>
    <t xml:space="preserve"> 433</t>
  </si>
  <si>
    <t xml:space="preserve">YY__127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水中有氧</t>
    </r>
  </si>
  <si>
    <t xml:space="preserve"> 434</t>
  </si>
  <si>
    <t xml:space="preserve">YY__128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皮拉提斯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35</t>
  </si>
  <si>
    <t xml:space="preserve">YY__128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皮拉提斯</t>
    </r>
    <r>
      <rPr>
        <sz val="11"/>
        <color rgb="FF000000"/>
        <rFont val="標楷體"/>
        <family val="4"/>
        <charset val="136"/>
      </rPr>
      <t xml:space="preserve">AB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束有明</t>
    </r>
  </si>
  <si>
    <t xml:space="preserve"> 436</t>
  </si>
  <si>
    <t xml:space="preserve">YY__1280AC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皮拉提斯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437</t>
  </si>
  <si>
    <t xml:space="preserve">YY__129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塑身有氧</t>
    </r>
  </si>
  <si>
    <t xml:space="preserve"> 438</t>
  </si>
  <si>
    <t xml:space="preserve">YY__130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瑜珈提斯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39</t>
  </si>
  <si>
    <t xml:space="preserve">YY__130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瑜珈提斯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40</t>
  </si>
  <si>
    <t xml:space="preserve">YY__1300AC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瑜珈提斯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441</t>
  </si>
  <si>
    <t xml:space="preserve">YY__1300AD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瑜珈提斯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442</t>
  </si>
  <si>
    <t xml:space="preserve">YY__131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阻力訓練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43</t>
  </si>
  <si>
    <t xml:space="preserve">YY__131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阻力訓練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44</t>
  </si>
  <si>
    <t xml:space="preserve">YY__133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定向越野</t>
    </r>
  </si>
  <si>
    <t xml:space="preserve"> 445</t>
  </si>
  <si>
    <t xml:space="preserve">YY__135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跆拳道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王宏正</t>
    </r>
  </si>
  <si>
    <t xml:space="preserve"> 446</t>
  </si>
  <si>
    <t xml:space="preserve">YY__136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攀岩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47</t>
  </si>
  <si>
    <t xml:space="preserve">YY__136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攀岩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48</t>
  </si>
  <si>
    <t xml:space="preserve">YY__137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登山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徐彥暉</t>
    </r>
  </si>
  <si>
    <t xml:space="preserve"> 449</t>
  </si>
  <si>
    <t xml:space="preserve">YY__138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舞蹈</t>
    </r>
  </si>
  <si>
    <t xml:space="preserve"> 450</t>
  </si>
  <si>
    <t xml:space="preserve">YY__142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潛水</t>
    </r>
  </si>
  <si>
    <t xml:space="preserve"> 451</t>
  </si>
  <si>
    <t xml:space="preserve">YY__145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適應體育</t>
    </r>
  </si>
  <si>
    <t xml:space="preserve"> 452</t>
  </si>
  <si>
    <t xml:space="preserve">YY__1460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適應體育</t>
    </r>
  </si>
  <si>
    <t xml:space="preserve"> 453</t>
  </si>
  <si>
    <t xml:space="preserve">YY__147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戶外教育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54</t>
  </si>
  <si>
    <t xml:space="preserve">YY__1480AA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羽球</t>
    </r>
    <r>
      <rPr>
        <sz val="11"/>
        <color rgb="FF000000"/>
        <rFont val="標楷體"/>
        <family val="4"/>
        <charset val="136"/>
      </rPr>
      <t xml:space="preserve">AA</t>
    </r>
  </si>
  <si>
    <t xml:space="preserve"> 455</t>
  </si>
  <si>
    <t xml:space="preserve">YY__1480AB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羽球</t>
    </r>
    <r>
      <rPr>
        <sz val="11"/>
        <color rgb="FF000000"/>
        <rFont val="標楷體"/>
        <family val="4"/>
        <charset val="136"/>
      </rPr>
      <t xml:space="preserve">AB</t>
    </r>
  </si>
  <si>
    <t xml:space="preserve"> 456</t>
  </si>
  <si>
    <t xml:space="preserve">YY__1480AC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羽球</t>
    </r>
    <r>
      <rPr>
        <sz val="11"/>
        <color rgb="FF000000"/>
        <rFont val="標楷體"/>
        <family val="4"/>
        <charset val="136"/>
      </rPr>
      <t xml:space="preserve">AC</t>
    </r>
  </si>
  <si>
    <t xml:space="preserve"> 457</t>
  </si>
  <si>
    <t xml:space="preserve">YY__1480AD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羽球</t>
    </r>
    <r>
      <rPr>
        <sz val="11"/>
        <color rgb="FF000000"/>
        <rFont val="標楷體"/>
        <family val="4"/>
        <charset val="136"/>
      </rPr>
      <t xml:space="preserve">AD</t>
    </r>
  </si>
  <si>
    <t xml:space="preserve"> 458</t>
  </si>
  <si>
    <t xml:space="preserve">YY__1480AE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羽球</t>
    </r>
    <r>
      <rPr>
        <sz val="11"/>
        <color rgb="FF000000"/>
        <rFont val="標楷體"/>
        <family val="4"/>
        <charset val="136"/>
      </rPr>
      <t xml:space="preserve">AE</t>
    </r>
  </si>
  <si>
    <t xml:space="preserve"> 459</t>
  </si>
  <si>
    <t xml:space="preserve">YY__1481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肌力有氧</t>
    </r>
  </si>
  <si>
    <t xml:space="preserve"> 460</t>
  </si>
  <si>
    <t xml:space="preserve">YY__14820 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_</t>
    </r>
    <r>
      <rPr>
        <sz val="11"/>
        <color rgb="FF000000"/>
        <rFont val="Noto Sans"/>
        <family val="2"/>
      </rPr>
      <t xml:space="preserve">帆船</t>
    </r>
  </si>
  <si>
    <t xml:space="preserve"> 461</t>
  </si>
  <si>
    <t xml:space="preserve">GC__B001AA</t>
  </si>
  <si>
    <r>
      <rPr>
        <sz val="11"/>
        <color rgb="FF000000"/>
        <rFont val="Noto Sans"/>
        <family val="2"/>
      </rPr>
      <t xml:space="preserve">華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A</t>
    </r>
  </si>
  <si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江美華</t>
    </r>
  </si>
  <si>
    <t xml:space="preserve"> 462</t>
  </si>
  <si>
    <t xml:space="preserve">GC__B001AB</t>
  </si>
  <si>
    <r>
      <rPr>
        <sz val="11"/>
        <color rgb="FF000000"/>
        <rFont val="Noto Sans"/>
        <family val="2"/>
      </rPr>
      <t xml:space="preserve">華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B</t>
    </r>
  </si>
  <si>
    <t xml:space="preserve"> 463</t>
  </si>
  <si>
    <t xml:space="preserve">GC__B001AC</t>
  </si>
  <si>
    <r>
      <rPr>
        <sz val="11"/>
        <color rgb="FF000000"/>
        <rFont val="Noto Sans"/>
        <family val="2"/>
      </rPr>
      <t xml:space="preserve">華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AC</t>
    </r>
  </si>
  <si>
    <t xml:space="preserve"> 464</t>
  </si>
  <si>
    <t xml:space="preserve">GC__B0020 </t>
  </si>
  <si>
    <t xml:space="preserve">生態學概論</t>
  </si>
  <si>
    <t xml:space="preserve"> 465</t>
  </si>
  <si>
    <t xml:space="preserve">YY__B0010 </t>
  </si>
  <si>
    <t xml:space="preserve">體育（一）</t>
  </si>
  <si>
    <r>
      <rPr>
        <sz val="11"/>
        <rFont val="Noto Sans"/>
        <family val="2"/>
      </rPr>
      <t xml:space="preserve">上課校區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上課時間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社科</t>
    </r>
    <r>
      <rPr>
        <sz val="10"/>
        <color rgb="FF000000"/>
        <rFont val="細明體"/>
        <family val="3"/>
        <charset val="136"/>
      </rPr>
      <t xml:space="preserve">/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2</t>
    </r>
  </si>
  <si>
    <t xml:space="preserve">新增</t>
  </si>
  <si>
    <r>
      <rPr>
        <sz val="10"/>
        <color rgb="FF000000"/>
        <rFont val="Noto Sans"/>
        <family val="2"/>
      </rPr>
      <t xml:space="preserve">數科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領域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5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新增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一優先選課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9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9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標楷體"/>
        <family val="4"/>
        <charset val="136"/>
      </rPr>
      <t xml:space="preserve">6/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標楷體"/>
        <family val="4"/>
        <charset val="136"/>
      </rPr>
      <t xml:space="preserve">9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5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3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4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5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3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4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5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1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2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6</t>
    </r>
  </si>
  <si>
    <t xml:space="preserve">大一優先選課</t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9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9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4</t>
    </r>
  </si>
  <si>
    <t xml:space="preserve">國際學士班</t>
  </si>
  <si>
    <t xml:space="preserve">中文必修課</t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10/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11/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12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4/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5/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6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4/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5/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6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4/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5/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2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3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4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2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3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4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2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3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4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10</t>
    </r>
  </si>
  <si>
    <t xml:space="preserve">英文必修課</t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4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3/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4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5/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4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4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3/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4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5/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5/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6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9/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0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2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3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8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9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8/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9</t>
    </r>
  </si>
  <si>
    <r>
      <rPr>
        <sz val="11"/>
        <rFont val="Noto Sans"/>
        <family val="2"/>
      </rPr>
      <t xml:space="preserve">美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3/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軍訓</t>
    </r>
    <r>
      <rPr>
        <sz val="10"/>
        <color rgb="FF000000"/>
        <rFont val="細明體"/>
        <family val="3"/>
        <charset val="136"/>
      </rPr>
      <t xml:space="preserve">&amp;</t>
    </r>
    <r>
      <rPr>
        <sz val="10"/>
        <color rgb="FF000000"/>
        <rFont val="Noto Sans"/>
        <family val="2"/>
      </rPr>
      <t xml:space="preserve">體育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2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2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2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2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2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5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6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2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壽豐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四</t>
    </r>
    <r>
      <rPr>
        <sz val="11"/>
        <rFont val="標楷體"/>
        <family val="4"/>
        <charset val="136"/>
      </rPr>
      <t xml:space="preserve">11/</t>
    </r>
    <r>
      <rPr>
        <sz val="11"/>
        <rFont val="Noto Sans"/>
        <family val="2"/>
      </rPr>
      <t xml:space="preserve">四</t>
    </r>
    <r>
      <rPr>
        <sz val="11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4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5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2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9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Noto Sans"/>
        <family val="2"/>
      </rPr>
      <t xml:space="preserve">美崙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1/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12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7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8</t>
    </r>
  </si>
  <si>
    <r>
      <rPr>
        <sz val="11"/>
        <color rgb="FF000000"/>
        <rFont val="Noto Sans"/>
        <family val="2"/>
      </rPr>
      <t xml:space="preserve">壽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2/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6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6" applyFont="true" applyBorder="true" applyAlignment="true" applyProtection="false">
      <alignment horizontal="general" vertical="center" textRotation="0" wrapText="false" indent="0" shrinkToFit="false"/>
    </xf>
    <xf numFmtId="164" fontId="20" fillId="2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0" xfId="3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0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6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0" xfId="3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10" xfId="3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6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6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0" xfId="3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5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5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5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5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5" borderId="1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5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5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5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S0" xfId="38"/>
    <cellStyle name="S1" xfId="39"/>
    <cellStyle name="S10" xfId="40"/>
    <cellStyle name="S11" xfId="41"/>
    <cellStyle name="S12" xfId="42"/>
    <cellStyle name="S2" xfId="43"/>
    <cellStyle name="S3" xfId="44"/>
    <cellStyle name="S4" xfId="45"/>
    <cellStyle name="S5" xfId="46"/>
    <cellStyle name="S6" xfId="47"/>
    <cellStyle name="S7" xfId="48"/>
    <cellStyle name="S8" xfId="49"/>
    <cellStyle name="S9" xfId="50"/>
    <cellStyle name="中等" xfId="51"/>
    <cellStyle name="備註" xfId="52"/>
    <cellStyle name="合計" xfId="53"/>
    <cellStyle name="壞" xfId="54"/>
    <cellStyle name="好" xfId="55"/>
    <cellStyle name="標題" xfId="56"/>
    <cellStyle name="標題 1" xfId="57"/>
    <cellStyle name="標題 2" xfId="58"/>
    <cellStyle name="標題 3" xfId="59"/>
    <cellStyle name="標題 4" xfId="60"/>
    <cellStyle name="檢查儲存格" xfId="61"/>
    <cellStyle name="計算方式" xfId="62"/>
    <cellStyle name="說明文字" xfId="63"/>
    <cellStyle name="警告文字" xfId="64"/>
    <cellStyle name="輔色1" xfId="65"/>
    <cellStyle name="輔色2" xfId="66"/>
    <cellStyle name="輔色3" xfId="67"/>
    <cellStyle name="輔色4" xfId="68"/>
    <cellStyle name="輔色5" xfId="69"/>
    <cellStyle name="輔色6" xfId="70"/>
    <cellStyle name="輸入" xfId="71"/>
    <cellStyle name="輸出" xfId="72"/>
    <cellStyle name="連結的儲存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0.74"/>
    <col collapsed="false" customWidth="true" hidden="false" outlineLevel="0" max="3" min="3" style="1" width="6.75"/>
    <col collapsed="false" customWidth="true" hidden="false" outlineLevel="0" max="4" min="4" style="1" width="11.5"/>
    <col collapsed="false" customWidth="true" hidden="false" outlineLevel="0" max="5" min="5" style="1" width="26.62"/>
    <col collapsed="false" customWidth="true" hidden="false" outlineLevel="0" max="6" min="6" style="1" width="7.24"/>
    <col collapsed="false" customWidth="true" hidden="false" outlineLevel="0" max="8" min="7" style="1" width="5.36"/>
    <col collapsed="false" customWidth="true" hidden="false" outlineLevel="0" max="9" min="9" style="1" width="2.5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5" min="14" style="1" width="0.74"/>
    <col collapsed="false" customWidth="true" hidden="false" outlineLevel="0" max="16" min="16" style="1" width="3.87"/>
    <col collapsed="false" customWidth="true" hidden="false" outlineLevel="0" max="17" min="17" style="1" width="11.5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4.45" hidden="false" customHeight="true" outlineLevel="0" collapsed="false">
      <c r="A2" s="2"/>
      <c r="B2" s="4" t="s">
        <v>1</v>
      </c>
      <c r="C2" s="4"/>
      <c r="D2" s="5" t="s">
        <v>2</v>
      </c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2"/>
      <c r="Q2" s="2"/>
    </row>
    <row r="3" customFormat="false" ht="14.45" hidden="false" customHeight="true" outlineLevel="0" collapsed="false">
      <c r="A3" s="2"/>
      <c r="B3" s="4"/>
      <c r="C3" s="4"/>
      <c r="D3" s="5"/>
      <c r="E3" s="5"/>
      <c r="F3" s="5"/>
      <c r="G3" s="5"/>
      <c r="H3" s="5"/>
      <c r="I3" s="6"/>
      <c r="J3" s="6"/>
      <c r="K3" s="7" t="s">
        <v>3</v>
      </c>
      <c r="L3" s="8" t="s">
        <v>4</v>
      </c>
      <c r="M3" s="8"/>
      <c r="N3" s="8"/>
      <c r="O3" s="9"/>
      <c r="P3" s="2"/>
      <c r="Q3" s="2"/>
    </row>
    <row r="4" customFormat="false" ht="14.45" hidden="false" customHeight="true" outlineLevel="0" collapsed="false">
      <c r="A4" s="2"/>
      <c r="B4" s="4"/>
      <c r="C4" s="4"/>
      <c r="D4" s="5"/>
      <c r="E4" s="5"/>
      <c r="F4" s="5"/>
      <c r="G4" s="5"/>
      <c r="H4" s="5"/>
      <c r="I4" s="10"/>
      <c r="J4" s="10"/>
      <c r="K4" s="7"/>
      <c r="L4" s="8"/>
      <c r="M4" s="8"/>
      <c r="N4" s="8"/>
      <c r="O4" s="10"/>
      <c r="P4" s="2"/>
      <c r="Q4" s="2"/>
    </row>
    <row r="5" customFormat="false" ht="14.45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"/>
      <c r="Q5" s="2"/>
    </row>
    <row r="6" customFormat="false" ht="14.45" hidden="false" customHeight="true" outlineLevel="0" collapsed="false">
      <c r="A6" s="2"/>
      <c r="B6" s="11" t="s">
        <v>5</v>
      </c>
      <c r="C6" s="11"/>
      <c r="D6" s="11" t="s">
        <v>6</v>
      </c>
      <c r="E6" s="12" t="s">
        <v>7</v>
      </c>
      <c r="F6" s="11" t="s">
        <v>8</v>
      </c>
      <c r="G6" s="12" t="s">
        <v>9</v>
      </c>
      <c r="H6" s="11" t="s">
        <v>10</v>
      </c>
      <c r="I6" s="11"/>
      <c r="J6" s="11" t="s">
        <v>11</v>
      </c>
      <c r="K6" s="11"/>
      <c r="L6" s="11" t="s">
        <v>12</v>
      </c>
      <c r="M6" s="11" t="s">
        <v>13</v>
      </c>
      <c r="N6" s="11"/>
      <c r="O6" s="11" t="s">
        <v>14</v>
      </c>
      <c r="P6" s="11"/>
      <c r="Q6" s="2"/>
    </row>
    <row r="7" customFormat="false" ht="14.45" hidden="false" customHeight="true" outlineLevel="0" collapsed="false">
      <c r="A7" s="2"/>
      <c r="B7" s="13" t="s">
        <v>15</v>
      </c>
      <c r="C7" s="13"/>
      <c r="D7" s="14" t="s">
        <v>16</v>
      </c>
      <c r="E7" s="15" t="s">
        <v>17</v>
      </c>
      <c r="F7" s="16" t="s">
        <v>18</v>
      </c>
      <c r="G7" s="17" t="s">
        <v>19</v>
      </c>
      <c r="H7" s="18" t="s">
        <v>20</v>
      </c>
      <c r="I7" s="18"/>
      <c r="J7" s="19" t="s">
        <v>21</v>
      </c>
      <c r="K7" s="19"/>
      <c r="L7" s="20" t="s">
        <v>22</v>
      </c>
      <c r="M7" s="13" t="s">
        <v>23</v>
      </c>
      <c r="N7" s="13"/>
      <c r="O7" s="13" t="n">
        <f aca="false">M7-L7</f>
        <v>250</v>
      </c>
      <c r="P7" s="13"/>
      <c r="Q7" s="2"/>
    </row>
    <row r="8" customFormat="false" ht="14.45" hidden="false" customHeight="true" outlineLevel="0" collapsed="false">
      <c r="A8" s="2"/>
      <c r="B8" s="13" t="s">
        <v>24</v>
      </c>
      <c r="C8" s="13"/>
      <c r="D8" s="21" t="s">
        <v>25</v>
      </c>
      <c r="E8" s="22" t="s">
        <v>26</v>
      </c>
      <c r="F8" s="17" t="s">
        <v>18</v>
      </c>
      <c r="G8" s="16" t="s">
        <v>19</v>
      </c>
      <c r="H8" s="18" t="s">
        <v>20</v>
      </c>
      <c r="I8" s="18"/>
      <c r="J8" s="19" t="s">
        <v>27</v>
      </c>
      <c r="K8" s="19"/>
      <c r="L8" s="13" t="s">
        <v>28</v>
      </c>
      <c r="M8" s="13" t="s">
        <v>29</v>
      </c>
      <c r="N8" s="13"/>
      <c r="O8" s="13" t="n">
        <f aca="false">M8-L8</f>
        <v>0</v>
      </c>
      <c r="P8" s="13"/>
      <c r="Q8" s="2"/>
    </row>
    <row r="9" customFormat="false" ht="14.45" hidden="false" customHeight="true" outlineLevel="0" collapsed="false">
      <c r="A9" s="2"/>
      <c r="B9" s="13" t="s">
        <v>30</v>
      </c>
      <c r="C9" s="13"/>
      <c r="D9" s="14" t="s">
        <v>31</v>
      </c>
      <c r="E9" s="15" t="s">
        <v>32</v>
      </c>
      <c r="F9" s="16" t="s">
        <v>18</v>
      </c>
      <c r="G9" s="17" t="s">
        <v>19</v>
      </c>
      <c r="H9" s="18" t="s">
        <v>20</v>
      </c>
      <c r="I9" s="18"/>
      <c r="J9" s="19" t="s">
        <v>33</v>
      </c>
      <c r="K9" s="19"/>
      <c r="L9" s="20" t="s">
        <v>28</v>
      </c>
      <c r="M9" s="13" t="s">
        <v>29</v>
      </c>
      <c r="N9" s="13"/>
      <c r="O9" s="13" t="n">
        <f aca="false">M9-L9</f>
        <v>0</v>
      </c>
      <c r="P9" s="13"/>
      <c r="Q9" s="2"/>
    </row>
    <row r="10" customFormat="false" ht="14.45" hidden="false" customHeight="true" outlineLevel="0" collapsed="false">
      <c r="A10" s="2"/>
      <c r="B10" s="13" t="s">
        <v>34</v>
      </c>
      <c r="C10" s="13"/>
      <c r="D10" s="21" t="s">
        <v>35</v>
      </c>
      <c r="E10" s="22" t="s">
        <v>36</v>
      </c>
      <c r="F10" s="17" t="s">
        <v>18</v>
      </c>
      <c r="G10" s="16" t="s">
        <v>19</v>
      </c>
      <c r="H10" s="18" t="s">
        <v>20</v>
      </c>
      <c r="I10" s="18"/>
      <c r="J10" s="19" t="s">
        <v>37</v>
      </c>
      <c r="K10" s="19"/>
      <c r="L10" s="13" t="s">
        <v>38</v>
      </c>
      <c r="M10" s="13" t="s">
        <v>39</v>
      </c>
      <c r="N10" s="13"/>
      <c r="O10" s="13" t="n">
        <f aca="false">M10-L10</f>
        <v>64</v>
      </c>
      <c r="P10" s="13"/>
      <c r="Q10" s="2"/>
    </row>
    <row r="11" customFormat="false" ht="14.45" hidden="false" customHeight="true" outlineLevel="0" collapsed="false">
      <c r="A11" s="2"/>
      <c r="B11" s="13" t="s">
        <v>40</v>
      </c>
      <c r="C11" s="13"/>
      <c r="D11" s="23" t="s">
        <v>41</v>
      </c>
      <c r="E11" s="15" t="s">
        <v>42</v>
      </c>
      <c r="F11" s="24" t="s">
        <v>18</v>
      </c>
      <c r="G11" s="17" t="s">
        <v>19</v>
      </c>
      <c r="H11" s="18" t="s">
        <v>20</v>
      </c>
      <c r="I11" s="18"/>
      <c r="J11" s="19" t="s">
        <v>43</v>
      </c>
      <c r="K11" s="19"/>
      <c r="L11" s="25" t="s">
        <v>44</v>
      </c>
      <c r="M11" s="13" t="s">
        <v>39</v>
      </c>
      <c r="N11" s="13"/>
      <c r="O11" s="13" t="n">
        <f aca="false">M11-L11</f>
        <v>67</v>
      </c>
      <c r="P11" s="13"/>
      <c r="Q11" s="2"/>
    </row>
    <row r="12" customFormat="false" ht="14.45" hidden="false" customHeight="true" outlineLevel="0" collapsed="false">
      <c r="A12" s="2"/>
      <c r="B12" s="13" t="s">
        <v>45</v>
      </c>
      <c r="C12" s="13"/>
      <c r="D12" s="21" t="s">
        <v>46</v>
      </c>
      <c r="E12" s="26" t="s">
        <v>47</v>
      </c>
      <c r="F12" s="17" t="s">
        <v>18</v>
      </c>
      <c r="G12" s="24" t="s">
        <v>19</v>
      </c>
      <c r="H12" s="18" t="s">
        <v>20</v>
      </c>
      <c r="I12" s="18"/>
      <c r="J12" s="19" t="s">
        <v>48</v>
      </c>
      <c r="K12" s="19"/>
      <c r="L12" s="13" t="s">
        <v>28</v>
      </c>
      <c r="M12" s="13" t="s">
        <v>29</v>
      </c>
      <c r="N12" s="13"/>
      <c r="O12" s="13" t="n">
        <f aca="false">M12-L12</f>
        <v>0</v>
      </c>
      <c r="P12" s="13"/>
      <c r="Q12" s="2"/>
    </row>
    <row r="13" customFormat="false" ht="14.45" hidden="false" customHeight="true" outlineLevel="0" collapsed="false">
      <c r="A13" s="2"/>
      <c r="B13" s="13" t="s">
        <v>49</v>
      </c>
      <c r="C13" s="13"/>
      <c r="D13" s="23" t="s">
        <v>50</v>
      </c>
      <c r="E13" s="15" t="s">
        <v>51</v>
      </c>
      <c r="F13" s="24" t="s">
        <v>18</v>
      </c>
      <c r="G13" s="17" t="s">
        <v>19</v>
      </c>
      <c r="H13" s="18" t="s">
        <v>20</v>
      </c>
      <c r="I13" s="18"/>
      <c r="J13" s="19" t="s">
        <v>48</v>
      </c>
      <c r="K13" s="19"/>
      <c r="L13" s="25" t="s">
        <v>28</v>
      </c>
      <c r="M13" s="13" t="s">
        <v>29</v>
      </c>
      <c r="N13" s="13"/>
      <c r="O13" s="13" t="n">
        <f aca="false">M13-L13</f>
        <v>0</v>
      </c>
      <c r="P13" s="13"/>
      <c r="Q13" s="2"/>
    </row>
    <row r="14" customFormat="false" ht="14.45" hidden="false" customHeight="true" outlineLevel="0" collapsed="false">
      <c r="A14" s="2"/>
      <c r="B14" s="13" t="s">
        <v>52</v>
      </c>
      <c r="C14" s="13"/>
      <c r="D14" s="21" t="s">
        <v>53</v>
      </c>
      <c r="E14" s="26" t="s">
        <v>54</v>
      </c>
      <c r="F14" s="17" t="s">
        <v>18</v>
      </c>
      <c r="G14" s="24" t="s">
        <v>19</v>
      </c>
      <c r="H14" s="18" t="s">
        <v>55</v>
      </c>
      <c r="I14" s="18"/>
      <c r="J14" s="19" t="s">
        <v>56</v>
      </c>
      <c r="K14" s="19"/>
      <c r="L14" s="13" t="s">
        <v>28</v>
      </c>
      <c r="M14" s="13" t="s">
        <v>29</v>
      </c>
      <c r="N14" s="13"/>
      <c r="O14" s="13" t="n">
        <f aca="false">M14-L14</f>
        <v>0</v>
      </c>
      <c r="P14" s="13"/>
      <c r="Q14" s="2"/>
    </row>
    <row r="15" customFormat="false" ht="14.45" hidden="false" customHeight="true" outlineLevel="0" collapsed="false">
      <c r="A15" s="2"/>
      <c r="B15" s="13" t="s">
        <v>57</v>
      </c>
      <c r="C15" s="13"/>
      <c r="D15" s="23" t="s">
        <v>58</v>
      </c>
      <c r="E15" s="15" t="s">
        <v>59</v>
      </c>
      <c r="F15" s="24" t="s">
        <v>18</v>
      </c>
      <c r="G15" s="17" t="s">
        <v>19</v>
      </c>
      <c r="H15" s="18" t="s">
        <v>55</v>
      </c>
      <c r="I15" s="18"/>
      <c r="J15" s="19" t="s">
        <v>60</v>
      </c>
      <c r="K15" s="19"/>
      <c r="L15" s="25" t="s">
        <v>61</v>
      </c>
      <c r="M15" s="13" t="s">
        <v>62</v>
      </c>
      <c r="N15" s="13"/>
      <c r="O15" s="13" t="n">
        <f aca="false">M15-L15</f>
        <v>0</v>
      </c>
      <c r="P15" s="13"/>
      <c r="Q15" s="2"/>
    </row>
    <row r="16" customFormat="false" ht="14.45" hidden="false" customHeight="true" outlineLevel="0" collapsed="false">
      <c r="A16" s="2"/>
      <c r="B16" s="13" t="s">
        <v>63</v>
      </c>
      <c r="C16" s="13"/>
      <c r="D16" s="21" t="s">
        <v>64</v>
      </c>
      <c r="E16" s="26" t="s">
        <v>65</v>
      </c>
      <c r="F16" s="17" t="s">
        <v>18</v>
      </c>
      <c r="G16" s="24" t="s">
        <v>19</v>
      </c>
      <c r="H16" s="18" t="s">
        <v>20</v>
      </c>
      <c r="I16" s="18"/>
      <c r="J16" s="19" t="s">
        <v>66</v>
      </c>
      <c r="K16" s="19"/>
      <c r="L16" s="13" t="s">
        <v>67</v>
      </c>
      <c r="M16" s="13" t="s">
        <v>68</v>
      </c>
      <c r="N16" s="13"/>
      <c r="O16" s="13" t="n">
        <f aca="false">M16-L16</f>
        <v>23</v>
      </c>
      <c r="P16" s="13"/>
      <c r="Q16" s="2"/>
    </row>
    <row r="17" customFormat="false" ht="14.45" hidden="false" customHeight="true" outlineLevel="0" collapsed="false">
      <c r="A17" s="2"/>
      <c r="B17" s="13" t="s">
        <v>69</v>
      </c>
      <c r="C17" s="13"/>
      <c r="D17" s="23" t="s">
        <v>70</v>
      </c>
      <c r="E17" s="15" t="s">
        <v>71</v>
      </c>
      <c r="F17" s="24" t="s">
        <v>18</v>
      </c>
      <c r="G17" s="17" t="s">
        <v>19</v>
      </c>
      <c r="H17" s="18" t="s">
        <v>20</v>
      </c>
      <c r="I17" s="18"/>
      <c r="J17" s="19" t="s">
        <v>72</v>
      </c>
      <c r="K17" s="19"/>
      <c r="L17" s="25" t="s">
        <v>73</v>
      </c>
      <c r="M17" s="13" t="s">
        <v>68</v>
      </c>
      <c r="N17" s="13"/>
      <c r="O17" s="13" t="n">
        <f aca="false">M17-L17</f>
        <v>36</v>
      </c>
      <c r="P17" s="13"/>
      <c r="Q17" s="2"/>
    </row>
    <row r="18" customFormat="false" ht="14.45" hidden="false" customHeight="true" outlineLevel="0" collapsed="false">
      <c r="A18" s="2"/>
      <c r="B18" s="13" t="s">
        <v>74</v>
      </c>
      <c r="C18" s="13"/>
      <c r="D18" s="21" t="s">
        <v>75</v>
      </c>
      <c r="E18" s="26" t="s">
        <v>76</v>
      </c>
      <c r="F18" s="17" t="s">
        <v>18</v>
      </c>
      <c r="G18" s="24" t="s">
        <v>19</v>
      </c>
      <c r="H18" s="18" t="s">
        <v>20</v>
      </c>
      <c r="I18" s="18"/>
      <c r="J18" s="19" t="s">
        <v>77</v>
      </c>
      <c r="K18" s="19"/>
      <c r="L18" s="13" t="s">
        <v>78</v>
      </c>
      <c r="M18" s="13" t="s">
        <v>79</v>
      </c>
      <c r="N18" s="13"/>
      <c r="O18" s="13" t="n">
        <f aca="false">M18-L18</f>
        <v>0</v>
      </c>
      <c r="P18" s="13"/>
      <c r="Q18" s="2"/>
    </row>
    <row r="19" customFormat="false" ht="14.45" hidden="false" customHeight="true" outlineLevel="0" collapsed="false">
      <c r="A19" s="2"/>
      <c r="B19" s="13" t="s">
        <v>80</v>
      </c>
      <c r="C19" s="13"/>
      <c r="D19" s="23" t="s">
        <v>81</v>
      </c>
      <c r="E19" s="15" t="s">
        <v>82</v>
      </c>
      <c r="F19" s="24" t="s">
        <v>18</v>
      </c>
      <c r="G19" s="17" t="s">
        <v>19</v>
      </c>
      <c r="H19" s="18" t="s">
        <v>20</v>
      </c>
      <c r="I19" s="18"/>
      <c r="J19" s="19" t="s">
        <v>83</v>
      </c>
      <c r="K19" s="19"/>
      <c r="L19" s="25" t="s">
        <v>84</v>
      </c>
      <c r="M19" s="13" t="s">
        <v>85</v>
      </c>
      <c r="N19" s="13"/>
      <c r="O19" s="13" t="n">
        <f aca="false">M19-L19</f>
        <v>22</v>
      </c>
      <c r="P19" s="13"/>
      <c r="Q19" s="2"/>
    </row>
    <row r="20" customFormat="false" ht="14.45" hidden="false" customHeight="true" outlineLevel="0" collapsed="false">
      <c r="A20" s="2"/>
      <c r="B20" s="13" t="s">
        <v>86</v>
      </c>
      <c r="C20" s="13"/>
      <c r="D20" s="21" t="s">
        <v>87</v>
      </c>
      <c r="E20" s="26" t="s">
        <v>88</v>
      </c>
      <c r="F20" s="17" t="s">
        <v>18</v>
      </c>
      <c r="G20" s="24" t="s">
        <v>19</v>
      </c>
      <c r="H20" s="18" t="s">
        <v>55</v>
      </c>
      <c r="I20" s="18"/>
      <c r="J20" s="19" t="s">
        <v>89</v>
      </c>
      <c r="K20" s="19"/>
      <c r="L20" s="13" t="s">
        <v>90</v>
      </c>
      <c r="M20" s="13" t="s">
        <v>91</v>
      </c>
      <c r="N20" s="13"/>
      <c r="O20" s="13" t="n">
        <f aca="false">M20-L20</f>
        <v>49</v>
      </c>
      <c r="P20" s="13"/>
      <c r="Q20" s="2"/>
    </row>
    <row r="21" customFormat="false" ht="14.45" hidden="false" customHeight="true" outlineLevel="0" collapsed="false">
      <c r="A21" s="2"/>
      <c r="B21" s="13" t="s">
        <v>92</v>
      </c>
      <c r="C21" s="13"/>
      <c r="D21" s="23" t="s">
        <v>93</v>
      </c>
      <c r="E21" s="15" t="s">
        <v>94</v>
      </c>
      <c r="F21" s="24" t="s">
        <v>18</v>
      </c>
      <c r="G21" s="17" t="s">
        <v>19</v>
      </c>
      <c r="H21" s="18" t="s">
        <v>55</v>
      </c>
      <c r="I21" s="18"/>
      <c r="J21" s="19" t="s">
        <v>95</v>
      </c>
      <c r="K21" s="19"/>
      <c r="L21" s="25" t="s">
        <v>78</v>
      </c>
      <c r="M21" s="13" t="s">
        <v>79</v>
      </c>
      <c r="N21" s="13"/>
      <c r="O21" s="13" t="n">
        <f aca="false">M21-L21</f>
        <v>0</v>
      </c>
      <c r="P21" s="13"/>
      <c r="Q21" s="2"/>
    </row>
    <row r="22" customFormat="false" ht="14.45" hidden="false" customHeight="true" outlineLevel="0" collapsed="false">
      <c r="A22" s="2"/>
      <c r="B22" s="13" t="s">
        <v>96</v>
      </c>
      <c r="C22" s="13"/>
      <c r="D22" s="21" t="s">
        <v>97</v>
      </c>
      <c r="E22" s="26" t="s">
        <v>98</v>
      </c>
      <c r="F22" s="17" t="s">
        <v>18</v>
      </c>
      <c r="G22" s="24" t="s">
        <v>19</v>
      </c>
      <c r="H22" s="18" t="s">
        <v>55</v>
      </c>
      <c r="I22" s="18"/>
      <c r="J22" s="19" t="s">
        <v>95</v>
      </c>
      <c r="K22" s="19"/>
      <c r="L22" s="13" t="s">
        <v>78</v>
      </c>
      <c r="M22" s="13" t="s">
        <v>79</v>
      </c>
      <c r="N22" s="13"/>
      <c r="O22" s="13" t="n">
        <f aca="false">M22-L22</f>
        <v>0</v>
      </c>
      <c r="P22" s="13"/>
      <c r="Q22" s="2"/>
    </row>
    <row r="23" customFormat="false" ht="14.45" hidden="false" customHeight="true" outlineLevel="0" collapsed="false">
      <c r="A23" s="2"/>
      <c r="B23" s="13" t="s">
        <v>99</v>
      </c>
      <c r="C23" s="13"/>
      <c r="D23" s="23" t="s">
        <v>100</v>
      </c>
      <c r="E23" s="15" t="s">
        <v>101</v>
      </c>
      <c r="F23" s="24" t="s">
        <v>18</v>
      </c>
      <c r="G23" s="17" t="s">
        <v>19</v>
      </c>
      <c r="H23" s="18" t="s">
        <v>55</v>
      </c>
      <c r="I23" s="18"/>
      <c r="J23" s="19" t="s">
        <v>102</v>
      </c>
      <c r="K23" s="19"/>
      <c r="L23" s="25" t="s">
        <v>103</v>
      </c>
      <c r="M23" s="13" t="s">
        <v>79</v>
      </c>
      <c r="N23" s="13"/>
      <c r="O23" s="13" t="n">
        <f aca="false">M23-L23</f>
        <v>21</v>
      </c>
      <c r="P23" s="13"/>
      <c r="Q23" s="2"/>
    </row>
    <row r="24" customFormat="false" ht="14.45" hidden="false" customHeight="true" outlineLevel="0" collapsed="false">
      <c r="A24" s="2"/>
      <c r="B24" s="13" t="s">
        <v>104</v>
      </c>
      <c r="C24" s="13"/>
      <c r="D24" s="21" t="s">
        <v>105</v>
      </c>
      <c r="E24" s="26" t="s">
        <v>106</v>
      </c>
      <c r="F24" s="17" t="s">
        <v>18</v>
      </c>
      <c r="G24" s="24" t="s">
        <v>19</v>
      </c>
      <c r="H24" s="18" t="s">
        <v>55</v>
      </c>
      <c r="I24" s="18"/>
      <c r="J24" s="19" t="s">
        <v>102</v>
      </c>
      <c r="K24" s="19"/>
      <c r="L24" s="13" t="s">
        <v>107</v>
      </c>
      <c r="M24" s="13" t="s">
        <v>79</v>
      </c>
      <c r="N24" s="13"/>
      <c r="O24" s="13" t="n">
        <f aca="false">M24-L24</f>
        <v>22</v>
      </c>
      <c r="P24" s="13"/>
      <c r="Q24" s="2"/>
    </row>
    <row r="25" customFormat="false" ht="14.45" hidden="false" customHeight="true" outlineLevel="0" collapsed="false">
      <c r="A25" s="2"/>
      <c r="B25" s="13" t="s">
        <v>108</v>
      </c>
      <c r="C25" s="13"/>
      <c r="D25" s="23" t="s">
        <v>109</v>
      </c>
      <c r="E25" s="15" t="s">
        <v>110</v>
      </c>
      <c r="F25" s="24" t="s">
        <v>18</v>
      </c>
      <c r="G25" s="17" t="s">
        <v>19</v>
      </c>
      <c r="H25" s="18" t="s">
        <v>55</v>
      </c>
      <c r="I25" s="18"/>
      <c r="J25" s="19" t="s">
        <v>111</v>
      </c>
      <c r="K25" s="19"/>
      <c r="L25" s="25" t="s">
        <v>112</v>
      </c>
      <c r="M25" s="13" t="s">
        <v>79</v>
      </c>
      <c r="N25" s="13"/>
      <c r="O25" s="13" t="n">
        <f aca="false">M25-L25</f>
        <v>28</v>
      </c>
      <c r="P25" s="13"/>
      <c r="Q25" s="2"/>
    </row>
    <row r="26" customFormat="false" ht="14.45" hidden="false" customHeight="true" outlineLevel="0" collapsed="false">
      <c r="A26" s="2"/>
      <c r="B26" s="13" t="s">
        <v>113</v>
      </c>
      <c r="C26" s="13"/>
      <c r="D26" s="21" t="s">
        <v>114</v>
      </c>
      <c r="E26" s="26" t="s">
        <v>115</v>
      </c>
      <c r="F26" s="17" t="s">
        <v>18</v>
      </c>
      <c r="G26" s="24" t="s">
        <v>19</v>
      </c>
      <c r="H26" s="18" t="s">
        <v>20</v>
      </c>
      <c r="I26" s="18"/>
      <c r="J26" s="19" t="s">
        <v>116</v>
      </c>
      <c r="K26" s="19"/>
      <c r="L26" s="13" t="s">
        <v>22</v>
      </c>
      <c r="M26" s="13" t="s">
        <v>68</v>
      </c>
      <c r="N26" s="13"/>
      <c r="O26" s="13" t="n">
        <f aca="false">M26-L26</f>
        <v>45</v>
      </c>
      <c r="P26" s="13"/>
      <c r="Q26" s="2"/>
    </row>
    <row r="27" customFormat="false" ht="14.45" hidden="false" customHeight="true" outlineLevel="0" collapsed="false">
      <c r="A27" s="2"/>
      <c r="B27" s="13" t="s">
        <v>117</v>
      </c>
      <c r="C27" s="13"/>
      <c r="D27" s="23" t="s">
        <v>118</v>
      </c>
      <c r="E27" s="15" t="s">
        <v>119</v>
      </c>
      <c r="F27" s="24" t="s">
        <v>18</v>
      </c>
      <c r="G27" s="17" t="s">
        <v>19</v>
      </c>
      <c r="H27" s="18" t="s">
        <v>20</v>
      </c>
      <c r="I27" s="18"/>
      <c r="J27" s="19" t="s">
        <v>120</v>
      </c>
      <c r="K27" s="19"/>
      <c r="L27" s="25" t="s">
        <v>78</v>
      </c>
      <c r="M27" s="13" t="s">
        <v>79</v>
      </c>
      <c r="N27" s="13"/>
      <c r="O27" s="13" t="n">
        <f aca="false">M27-L27</f>
        <v>0</v>
      </c>
      <c r="P27" s="13"/>
      <c r="Q27" s="2"/>
    </row>
    <row r="28" customFormat="false" ht="14.45" hidden="false" customHeight="true" outlineLevel="0" collapsed="false">
      <c r="A28" s="2"/>
      <c r="B28" s="13" t="s">
        <v>121</v>
      </c>
      <c r="C28" s="13"/>
      <c r="D28" s="21" t="s">
        <v>122</v>
      </c>
      <c r="E28" s="26" t="s">
        <v>123</v>
      </c>
      <c r="F28" s="17" t="s">
        <v>18</v>
      </c>
      <c r="G28" s="24" t="s">
        <v>19</v>
      </c>
      <c r="H28" s="18" t="s">
        <v>55</v>
      </c>
      <c r="I28" s="18"/>
      <c r="J28" s="19" t="s">
        <v>124</v>
      </c>
      <c r="K28" s="19"/>
      <c r="L28" s="13" t="s">
        <v>78</v>
      </c>
      <c r="M28" s="13" t="s">
        <v>79</v>
      </c>
      <c r="N28" s="13"/>
      <c r="O28" s="13" t="n">
        <f aca="false">M28-L28</f>
        <v>0</v>
      </c>
      <c r="P28" s="13"/>
      <c r="Q28" s="2"/>
    </row>
    <row r="29" customFormat="false" ht="14.45" hidden="false" customHeight="true" outlineLevel="0" collapsed="false">
      <c r="A29" s="2"/>
      <c r="B29" s="13" t="s">
        <v>125</v>
      </c>
      <c r="C29" s="13"/>
      <c r="D29" s="23" t="s">
        <v>126</v>
      </c>
      <c r="E29" s="15" t="s">
        <v>127</v>
      </c>
      <c r="F29" s="24" t="s">
        <v>18</v>
      </c>
      <c r="G29" s="17" t="s">
        <v>19</v>
      </c>
      <c r="H29" s="18" t="s">
        <v>55</v>
      </c>
      <c r="I29" s="18"/>
      <c r="J29" s="19" t="s">
        <v>95</v>
      </c>
      <c r="K29" s="19"/>
      <c r="L29" s="25" t="s">
        <v>78</v>
      </c>
      <c r="M29" s="13" t="s">
        <v>79</v>
      </c>
      <c r="N29" s="13"/>
      <c r="O29" s="13" t="n">
        <f aca="false">M29-L29</f>
        <v>0</v>
      </c>
      <c r="P29" s="13"/>
      <c r="Q29" s="2"/>
    </row>
    <row r="30" customFormat="false" ht="14.45" hidden="false" customHeight="true" outlineLevel="0" collapsed="false">
      <c r="A30" s="2"/>
      <c r="B30" s="13" t="s">
        <v>128</v>
      </c>
      <c r="C30" s="13"/>
      <c r="D30" s="21" t="s">
        <v>129</v>
      </c>
      <c r="E30" s="26" t="s">
        <v>130</v>
      </c>
      <c r="F30" s="17" t="s">
        <v>18</v>
      </c>
      <c r="G30" s="24" t="s">
        <v>19</v>
      </c>
      <c r="H30" s="18" t="s">
        <v>55</v>
      </c>
      <c r="I30" s="18"/>
      <c r="J30" s="19" t="s">
        <v>95</v>
      </c>
      <c r="K30" s="19"/>
      <c r="L30" s="13" t="s">
        <v>78</v>
      </c>
      <c r="M30" s="13" t="s">
        <v>79</v>
      </c>
      <c r="N30" s="13"/>
      <c r="O30" s="13" t="n">
        <f aca="false">M30-L30</f>
        <v>0</v>
      </c>
      <c r="P30" s="13"/>
      <c r="Q30" s="2"/>
    </row>
    <row r="31" customFormat="false" ht="14.45" hidden="false" customHeight="true" outlineLevel="0" collapsed="false">
      <c r="A31" s="2"/>
      <c r="B31" s="13" t="s">
        <v>131</v>
      </c>
      <c r="C31" s="13"/>
      <c r="D31" s="23" t="s">
        <v>132</v>
      </c>
      <c r="E31" s="15" t="s">
        <v>133</v>
      </c>
      <c r="F31" s="24" t="s">
        <v>18</v>
      </c>
      <c r="G31" s="17" t="s">
        <v>19</v>
      </c>
      <c r="H31" s="18" t="s">
        <v>55</v>
      </c>
      <c r="I31" s="18"/>
      <c r="J31" s="19" t="s">
        <v>95</v>
      </c>
      <c r="K31" s="19"/>
      <c r="L31" s="25" t="s">
        <v>78</v>
      </c>
      <c r="M31" s="13" t="s">
        <v>79</v>
      </c>
      <c r="N31" s="13"/>
      <c r="O31" s="13" t="n">
        <f aca="false">M31-L31</f>
        <v>0</v>
      </c>
      <c r="P31" s="13"/>
      <c r="Q31" s="2"/>
    </row>
    <row r="32" customFormat="false" ht="14.45" hidden="false" customHeight="true" outlineLevel="0" collapsed="false">
      <c r="A32" s="2"/>
      <c r="B32" s="13" t="s">
        <v>134</v>
      </c>
      <c r="C32" s="13"/>
      <c r="D32" s="21" t="s">
        <v>135</v>
      </c>
      <c r="E32" s="26" t="s">
        <v>136</v>
      </c>
      <c r="F32" s="17" t="s">
        <v>18</v>
      </c>
      <c r="G32" s="24" t="s">
        <v>19</v>
      </c>
      <c r="H32" s="18" t="s">
        <v>55</v>
      </c>
      <c r="I32" s="18"/>
      <c r="J32" s="19" t="s">
        <v>95</v>
      </c>
      <c r="K32" s="19"/>
      <c r="L32" s="13" t="s">
        <v>78</v>
      </c>
      <c r="M32" s="13" t="s">
        <v>79</v>
      </c>
      <c r="N32" s="13"/>
      <c r="O32" s="13" t="n">
        <f aca="false">M32-L32</f>
        <v>0</v>
      </c>
      <c r="P32" s="13"/>
      <c r="Q32" s="2"/>
    </row>
    <row r="33" customFormat="false" ht="14.45" hidden="false" customHeight="true" outlineLevel="0" collapsed="false">
      <c r="A33" s="2"/>
      <c r="B33" s="13" t="s">
        <v>137</v>
      </c>
      <c r="C33" s="13"/>
      <c r="D33" s="23" t="s">
        <v>138</v>
      </c>
      <c r="E33" s="15" t="s">
        <v>139</v>
      </c>
      <c r="F33" s="24" t="s">
        <v>18</v>
      </c>
      <c r="G33" s="17" t="s">
        <v>19</v>
      </c>
      <c r="H33" s="18" t="s">
        <v>55</v>
      </c>
      <c r="I33" s="18"/>
      <c r="J33" s="19" t="s">
        <v>102</v>
      </c>
      <c r="K33" s="19"/>
      <c r="L33" s="25" t="s">
        <v>78</v>
      </c>
      <c r="M33" s="13" t="s">
        <v>79</v>
      </c>
      <c r="N33" s="13"/>
      <c r="O33" s="13" t="n">
        <f aca="false">M33-L33</f>
        <v>0</v>
      </c>
      <c r="P33" s="13"/>
      <c r="Q33" s="2"/>
    </row>
    <row r="34" customFormat="false" ht="14.45" hidden="false" customHeight="true" outlineLevel="0" collapsed="false">
      <c r="A34" s="2"/>
      <c r="B34" s="13" t="s">
        <v>140</v>
      </c>
      <c r="C34" s="13"/>
      <c r="D34" s="21" t="s">
        <v>141</v>
      </c>
      <c r="E34" s="22" t="s">
        <v>142</v>
      </c>
      <c r="F34" s="17" t="s">
        <v>18</v>
      </c>
      <c r="G34" s="16" t="s">
        <v>19</v>
      </c>
      <c r="H34" s="18" t="s">
        <v>55</v>
      </c>
      <c r="I34" s="18"/>
      <c r="J34" s="19" t="s">
        <v>95</v>
      </c>
      <c r="K34" s="19"/>
      <c r="L34" s="13" t="s">
        <v>78</v>
      </c>
      <c r="M34" s="13" t="s">
        <v>79</v>
      </c>
      <c r="N34" s="13"/>
      <c r="O34" s="13" t="n">
        <f aca="false">M34-L34</f>
        <v>0</v>
      </c>
      <c r="P34" s="13"/>
      <c r="Q34" s="2"/>
    </row>
    <row r="35" customFormat="false" ht="14.45" hidden="false" customHeight="true" outlineLevel="0" collapsed="false">
      <c r="A35" s="2"/>
      <c r="B35" s="13" t="s">
        <v>143</v>
      </c>
      <c r="C35" s="13"/>
      <c r="D35" s="14" t="s">
        <v>144</v>
      </c>
      <c r="E35" s="15" t="s">
        <v>145</v>
      </c>
      <c r="F35" s="16" t="s">
        <v>18</v>
      </c>
      <c r="G35" s="17" t="s">
        <v>19</v>
      </c>
      <c r="H35" s="18" t="s">
        <v>55</v>
      </c>
      <c r="I35" s="18"/>
      <c r="J35" s="19" t="s">
        <v>146</v>
      </c>
      <c r="K35" s="19"/>
      <c r="L35" s="20" t="s">
        <v>78</v>
      </c>
      <c r="M35" s="13" t="s">
        <v>79</v>
      </c>
      <c r="N35" s="13"/>
      <c r="O35" s="13" t="n">
        <f aca="false">M35-L35</f>
        <v>0</v>
      </c>
      <c r="P35" s="13"/>
      <c r="Q35" s="2"/>
    </row>
    <row r="36" customFormat="false" ht="14.45" hidden="false" customHeight="true" outlineLevel="0" collapsed="false">
      <c r="A36" s="2"/>
      <c r="B36" s="13" t="s">
        <v>147</v>
      </c>
      <c r="C36" s="13"/>
      <c r="D36" s="21" t="s">
        <v>148</v>
      </c>
      <c r="E36" s="27" t="s">
        <v>149</v>
      </c>
      <c r="F36" s="17" t="s">
        <v>18</v>
      </c>
      <c r="G36" s="28" t="s">
        <v>19</v>
      </c>
      <c r="H36" s="18" t="s">
        <v>55</v>
      </c>
      <c r="I36" s="18"/>
      <c r="J36" s="19" t="s">
        <v>150</v>
      </c>
      <c r="K36" s="19"/>
      <c r="L36" s="13" t="s">
        <v>78</v>
      </c>
      <c r="M36" s="13" t="s">
        <v>79</v>
      </c>
      <c r="N36" s="13"/>
      <c r="O36" s="13" t="n">
        <f aca="false">M36-L36</f>
        <v>0</v>
      </c>
      <c r="P36" s="13"/>
      <c r="Q36" s="2"/>
    </row>
    <row r="37" customFormat="false" ht="14.45" hidden="false" customHeight="true" outlineLevel="0" collapsed="false">
      <c r="A37" s="2"/>
      <c r="B37" s="13" t="s">
        <v>151</v>
      </c>
      <c r="C37" s="13"/>
      <c r="D37" s="29" t="s">
        <v>152</v>
      </c>
      <c r="E37" s="15" t="s">
        <v>153</v>
      </c>
      <c r="F37" s="28" t="s">
        <v>18</v>
      </c>
      <c r="G37" s="17" t="s">
        <v>19</v>
      </c>
      <c r="H37" s="18" t="s">
        <v>55</v>
      </c>
      <c r="I37" s="18"/>
      <c r="J37" s="19" t="s">
        <v>95</v>
      </c>
      <c r="K37" s="19"/>
      <c r="L37" s="30" t="s">
        <v>154</v>
      </c>
      <c r="M37" s="13" t="s">
        <v>79</v>
      </c>
      <c r="N37" s="13"/>
      <c r="O37" s="13" t="n">
        <f aca="false">M37-L37</f>
        <v>8</v>
      </c>
      <c r="P37" s="13"/>
      <c r="Q37" s="2"/>
    </row>
    <row r="38" customFormat="false" ht="14.45" hidden="false" customHeight="true" outlineLevel="0" collapsed="false">
      <c r="A38" s="2"/>
      <c r="B38" s="13" t="s">
        <v>155</v>
      </c>
      <c r="C38" s="13"/>
      <c r="D38" s="21" t="s">
        <v>156</v>
      </c>
      <c r="E38" s="31" t="s">
        <v>157</v>
      </c>
      <c r="F38" s="17" t="s">
        <v>18</v>
      </c>
      <c r="G38" s="32" t="s">
        <v>19</v>
      </c>
      <c r="H38" s="18" t="s">
        <v>20</v>
      </c>
      <c r="I38" s="18"/>
      <c r="J38" s="19" t="s">
        <v>27</v>
      </c>
      <c r="K38" s="19"/>
      <c r="L38" s="13" t="s">
        <v>158</v>
      </c>
      <c r="M38" s="13" t="s">
        <v>29</v>
      </c>
      <c r="N38" s="13"/>
      <c r="O38" s="13" t="n">
        <f aca="false">M38-L38</f>
        <v>30</v>
      </c>
      <c r="P38" s="13"/>
      <c r="Q38" s="2"/>
    </row>
    <row r="39" customFormat="false" ht="14.45" hidden="false" customHeight="true" outlineLevel="0" collapsed="false">
      <c r="A39" s="2"/>
      <c r="B39" s="13" t="s">
        <v>159</v>
      </c>
      <c r="C39" s="13"/>
      <c r="D39" s="21" t="s">
        <v>160</v>
      </c>
      <c r="E39" s="31" t="s">
        <v>161</v>
      </c>
      <c r="F39" s="17" t="s">
        <v>18</v>
      </c>
      <c r="G39" s="32" t="s">
        <v>19</v>
      </c>
      <c r="H39" s="18" t="s">
        <v>20</v>
      </c>
      <c r="I39" s="18"/>
      <c r="J39" s="19" t="s">
        <v>33</v>
      </c>
      <c r="K39" s="19"/>
      <c r="L39" s="13" t="s">
        <v>28</v>
      </c>
      <c r="M39" s="13" t="s">
        <v>29</v>
      </c>
      <c r="N39" s="13"/>
      <c r="O39" s="13" t="n">
        <f aca="false">M39-L39</f>
        <v>0</v>
      </c>
      <c r="P39" s="13"/>
      <c r="Q39" s="2"/>
    </row>
    <row r="40" customFormat="false" ht="14.45" hidden="false" customHeight="true" outlineLevel="0" collapsed="false">
      <c r="A40" s="2"/>
      <c r="B40" s="13" t="s">
        <v>162</v>
      </c>
      <c r="C40" s="13"/>
      <c r="D40" s="33" t="s">
        <v>163</v>
      </c>
      <c r="E40" s="15" t="s">
        <v>164</v>
      </c>
      <c r="F40" s="32" t="s">
        <v>18</v>
      </c>
      <c r="G40" s="17" t="s">
        <v>19</v>
      </c>
      <c r="H40" s="18" t="s">
        <v>20</v>
      </c>
      <c r="I40" s="18"/>
      <c r="J40" s="19" t="s">
        <v>165</v>
      </c>
      <c r="K40" s="19"/>
      <c r="L40" s="34" t="s">
        <v>166</v>
      </c>
      <c r="M40" s="13" t="s">
        <v>79</v>
      </c>
      <c r="N40" s="13"/>
      <c r="O40" s="13" t="n">
        <f aca="false">M40-L40</f>
        <v>20</v>
      </c>
      <c r="P40" s="13"/>
      <c r="Q40" s="2"/>
    </row>
    <row r="41" customFormat="false" ht="14.45" hidden="false" customHeight="true" outlineLevel="0" collapsed="false">
      <c r="A41" s="2"/>
      <c r="B41" s="13" t="s">
        <v>167</v>
      </c>
      <c r="C41" s="13"/>
      <c r="D41" s="21" t="s">
        <v>168</v>
      </c>
      <c r="E41" s="26" t="s">
        <v>169</v>
      </c>
      <c r="F41" s="17" t="s">
        <v>18</v>
      </c>
      <c r="G41" s="24" t="s">
        <v>19</v>
      </c>
      <c r="H41" s="18" t="s">
        <v>20</v>
      </c>
      <c r="I41" s="18"/>
      <c r="J41" s="19" t="s">
        <v>170</v>
      </c>
      <c r="K41" s="19"/>
      <c r="L41" s="13" t="s">
        <v>158</v>
      </c>
      <c r="M41" s="13" t="s">
        <v>91</v>
      </c>
      <c r="N41" s="13"/>
      <c r="O41" s="13" t="n">
        <f aca="false">M41-L41</f>
        <v>0</v>
      </c>
      <c r="P41" s="13"/>
      <c r="Q41" s="2"/>
    </row>
    <row r="42" customFormat="false" ht="14.45" hidden="false" customHeight="true" outlineLevel="0" collapsed="false">
      <c r="A42" s="2"/>
      <c r="B42" s="13" t="s">
        <v>171</v>
      </c>
      <c r="C42" s="13"/>
      <c r="D42" s="23" t="s">
        <v>172</v>
      </c>
      <c r="E42" s="15" t="s">
        <v>173</v>
      </c>
      <c r="F42" s="24" t="s">
        <v>18</v>
      </c>
      <c r="G42" s="17" t="s">
        <v>19</v>
      </c>
      <c r="H42" s="18" t="s">
        <v>20</v>
      </c>
      <c r="I42" s="18"/>
      <c r="J42" s="19" t="s">
        <v>174</v>
      </c>
      <c r="K42" s="19"/>
      <c r="L42" s="25" t="s">
        <v>158</v>
      </c>
      <c r="M42" s="13" t="s">
        <v>91</v>
      </c>
      <c r="N42" s="13"/>
      <c r="O42" s="13" t="n">
        <f aca="false">M42-L42</f>
        <v>0</v>
      </c>
      <c r="P42" s="13"/>
      <c r="Q42" s="2"/>
    </row>
    <row r="43" customFormat="false" ht="14.45" hidden="false" customHeight="true" outlineLevel="0" collapsed="false">
      <c r="A43" s="2"/>
      <c r="B43" s="13" t="s">
        <v>175</v>
      </c>
      <c r="C43" s="13"/>
      <c r="D43" s="21" t="s">
        <v>176</v>
      </c>
      <c r="E43" s="26" t="s">
        <v>177</v>
      </c>
      <c r="F43" s="17" t="s">
        <v>18</v>
      </c>
      <c r="G43" s="24" t="s">
        <v>19</v>
      </c>
      <c r="H43" s="18" t="s">
        <v>20</v>
      </c>
      <c r="I43" s="18"/>
      <c r="J43" s="19" t="s">
        <v>178</v>
      </c>
      <c r="K43" s="19"/>
      <c r="L43" s="13" t="s">
        <v>158</v>
      </c>
      <c r="M43" s="13" t="s">
        <v>91</v>
      </c>
      <c r="N43" s="13"/>
      <c r="O43" s="13" t="n">
        <f aca="false">M43-L43</f>
        <v>0</v>
      </c>
      <c r="P43" s="13"/>
      <c r="Q43" s="2"/>
    </row>
    <row r="44" customFormat="false" ht="14.45" hidden="false" customHeight="true" outlineLevel="0" collapsed="false">
      <c r="A44" s="2"/>
      <c r="B44" s="13" t="s">
        <v>179</v>
      </c>
      <c r="C44" s="13"/>
      <c r="D44" s="23" t="s">
        <v>180</v>
      </c>
      <c r="E44" s="15" t="s">
        <v>181</v>
      </c>
      <c r="F44" s="24" t="s">
        <v>18</v>
      </c>
      <c r="G44" s="17" t="s">
        <v>19</v>
      </c>
      <c r="H44" s="18" t="s">
        <v>20</v>
      </c>
      <c r="I44" s="18"/>
      <c r="J44" s="19" t="s">
        <v>182</v>
      </c>
      <c r="K44" s="19"/>
      <c r="L44" s="25" t="s">
        <v>183</v>
      </c>
      <c r="M44" s="13" t="s">
        <v>85</v>
      </c>
      <c r="N44" s="13"/>
      <c r="O44" s="13" t="n">
        <f aca="false">M44-L44</f>
        <v>0</v>
      </c>
      <c r="P44" s="13"/>
      <c r="Q44" s="2"/>
    </row>
    <row r="45" customFormat="false" ht="14.45" hidden="false" customHeight="true" outlineLevel="0" collapsed="false">
      <c r="A45" s="2"/>
      <c r="B45" s="13" t="s">
        <v>184</v>
      </c>
      <c r="C45" s="13"/>
      <c r="D45" s="21" t="s">
        <v>185</v>
      </c>
      <c r="E45" s="26" t="s">
        <v>186</v>
      </c>
      <c r="F45" s="17" t="s">
        <v>18</v>
      </c>
      <c r="G45" s="24" t="s">
        <v>19</v>
      </c>
      <c r="H45" s="18" t="s">
        <v>20</v>
      </c>
      <c r="I45" s="18"/>
      <c r="J45" s="19" t="s">
        <v>187</v>
      </c>
      <c r="K45" s="19"/>
      <c r="L45" s="13" t="s">
        <v>61</v>
      </c>
      <c r="M45" s="13" t="s">
        <v>62</v>
      </c>
      <c r="N45" s="13"/>
      <c r="O45" s="13" t="n">
        <f aca="false">M45-L45</f>
        <v>0</v>
      </c>
      <c r="P45" s="13"/>
      <c r="Q45" s="2"/>
    </row>
    <row r="46" customFormat="false" ht="14.45" hidden="false" customHeight="true" outlineLevel="0" collapsed="false">
      <c r="A46" s="2"/>
      <c r="B46" s="13" t="s">
        <v>188</v>
      </c>
      <c r="C46" s="13"/>
      <c r="D46" s="23" t="s">
        <v>189</v>
      </c>
      <c r="E46" s="15" t="s">
        <v>190</v>
      </c>
      <c r="F46" s="24" t="s">
        <v>18</v>
      </c>
      <c r="G46" s="17" t="s">
        <v>19</v>
      </c>
      <c r="H46" s="18" t="s">
        <v>55</v>
      </c>
      <c r="I46" s="18"/>
      <c r="J46" s="19" t="s">
        <v>95</v>
      </c>
      <c r="K46" s="19"/>
      <c r="L46" s="25" t="s">
        <v>191</v>
      </c>
      <c r="M46" s="13" t="s">
        <v>79</v>
      </c>
      <c r="N46" s="13"/>
      <c r="O46" s="13" t="n">
        <f aca="false">M46-L46</f>
        <v>32</v>
      </c>
      <c r="P46" s="13"/>
      <c r="Q46" s="2"/>
    </row>
    <row r="47" customFormat="false" ht="14.45" hidden="false" customHeight="true" outlineLevel="0" collapsed="false">
      <c r="A47" s="2"/>
      <c r="B47" s="13" t="s">
        <v>192</v>
      </c>
      <c r="C47" s="13"/>
      <c r="D47" s="21" t="s">
        <v>193</v>
      </c>
      <c r="E47" s="26" t="s">
        <v>194</v>
      </c>
      <c r="F47" s="17" t="s">
        <v>18</v>
      </c>
      <c r="G47" s="24" t="s">
        <v>19</v>
      </c>
      <c r="H47" s="18" t="s">
        <v>20</v>
      </c>
      <c r="I47" s="18"/>
      <c r="J47" s="19" t="s">
        <v>195</v>
      </c>
      <c r="K47" s="19"/>
      <c r="L47" s="13" t="s">
        <v>196</v>
      </c>
      <c r="M47" s="13" t="s">
        <v>197</v>
      </c>
      <c r="N47" s="13"/>
      <c r="O47" s="13" t="n">
        <f aca="false">M47-L47</f>
        <v>21</v>
      </c>
      <c r="P47" s="13"/>
      <c r="Q47" s="2"/>
    </row>
    <row r="48" customFormat="false" ht="14.45" hidden="false" customHeight="true" outlineLevel="0" collapsed="false">
      <c r="A48" s="2"/>
      <c r="B48" s="13" t="s">
        <v>198</v>
      </c>
      <c r="C48" s="13"/>
      <c r="D48" s="23" t="s">
        <v>199</v>
      </c>
      <c r="E48" s="15" t="s">
        <v>200</v>
      </c>
      <c r="F48" s="24" t="s">
        <v>18</v>
      </c>
      <c r="G48" s="17" t="s">
        <v>19</v>
      </c>
      <c r="H48" s="18" t="s">
        <v>20</v>
      </c>
      <c r="I48" s="18"/>
      <c r="J48" s="19" t="s">
        <v>201</v>
      </c>
      <c r="K48" s="19"/>
      <c r="L48" s="25" t="s">
        <v>202</v>
      </c>
      <c r="M48" s="13" t="s">
        <v>68</v>
      </c>
      <c r="N48" s="13"/>
      <c r="O48" s="13" t="n">
        <f aca="false">M48-L48</f>
        <v>31</v>
      </c>
      <c r="P48" s="13"/>
      <c r="Q48" s="2"/>
    </row>
    <row r="49" customFormat="false" ht="14.45" hidden="false" customHeight="true" outlineLevel="0" collapsed="false">
      <c r="A49" s="2"/>
      <c r="B49" s="13" t="s">
        <v>203</v>
      </c>
      <c r="C49" s="13"/>
      <c r="D49" s="21" t="s">
        <v>204</v>
      </c>
      <c r="E49" s="26" t="s">
        <v>205</v>
      </c>
      <c r="F49" s="17" t="s">
        <v>18</v>
      </c>
      <c r="G49" s="24" t="s">
        <v>19</v>
      </c>
      <c r="H49" s="18" t="s">
        <v>20</v>
      </c>
      <c r="I49" s="18"/>
      <c r="J49" s="19" t="s">
        <v>206</v>
      </c>
      <c r="K49" s="19"/>
      <c r="L49" s="13" t="s">
        <v>61</v>
      </c>
      <c r="M49" s="13" t="s">
        <v>62</v>
      </c>
      <c r="N49" s="13"/>
      <c r="O49" s="13" t="n">
        <f aca="false">M49-L49</f>
        <v>0</v>
      </c>
      <c r="P49" s="13"/>
      <c r="Q49" s="2"/>
    </row>
    <row r="50" customFormat="false" ht="14.45" hidden="false" customHeight="true" outlineLevel="0" collapsed="false">
      <c r="A50" s="2"/>
      <c r="B50" s="13" t="s">
        <v>207</v>
      </c>
      <c r="C50" s="13"/>
      <c r="D50" s="23" t="s">
        <v>208</v>
      </c>
      <c r="E50" s="15" t="s">
        <v>209</v>
      </c>
      <c r="F50" s="24" t="s">
        <v>18</v>
      </c>
      <c r="G50" s="17" t="s">
        <v>19</v>
      </c>
      <c r="H50" s="18" t="s">
        <v>55</v>
      </c>
      <c r="I50" s="18"/>
      <c r="J50" s="19" t="s">
        <v>210</v>
      </c>
      <c r="K50" s="19"/>
      <c r="L50" s="25" t="s">
        <v>211</v>
      </c>
      <c r="M50" s="13" t="s">
        <v>39</v>
      </c>
      <c r="N50" s="13"/>
      <c r="O50" s="13" t="n">
        <f aca="false">M50-L50</f>
        <v>40</v>
      </c>
      <c r="P50" s="13"/>
      <c r="Q50" s="2"/>
    </row>
    <row r="51" customFormat="false" ht="14.45" hidden="false" customHeight="true" outlineLevel="0" collapsed="false">
      <c r="A51" s="2"/>
      <c r="B51" s="13" t="s">
        <v>212</v>
      </c>
      <c r="C51" s="13"/>
      <c r="D51" s="21" t="s">
        <v>213</v>
      </c>
      <c r="E51" s="26" t="s">
        <v>214</v>
      </c>
      <c r="F51" s="17" t="s">
        <v>18</v>
      </c>
      <c r="G51" s="24" t="s">
        <v>19</v>
      </c>
      <c r="H51" s="18" t="s">
        <v>55</v>
      </c>
      <c r="I51" s="18"/>
      <c r="J51" s="19" t="s">
        <v>215</v>
      </c>
      <c r="K51" s="19"/>
      <c r="L51" s="13" t="s">
        <v>216</v>
      </c>
      <c r="M51" s="13" t="s">
        <v>217</v>
      </c>
      <c r="N51" s="13"/>
      <c r="O51" s="13" t="n">
        <f aca="false">M51-L51</f>
        <v>0</v>
      </c>
      <c r="P51" s="13"/>
      <c r="Q51" s="2"/>
    </row>
    <row r="52" customFormat="false" ht="14.45" hidden="false" customHeight="true" outlineLevel="0" collapsed="false">
      <c r="A52" s="2"/>
      <c r="B52" s="13" t="s">
        <v>218</v>
      </c>
      <c r="C52" s="13"/>
      <c r="D52" s="23" t="s">
        <v>219</v>
      </c>
      <c r="E52" s="15" t="s">
        <v>220</v>
      </c>
      <c r="F52" s="24" t="s">
        <v>18</v>
      </c>
      <c r="G52" s="17" t="s">
        <v>19</v>
      </c>
      <c r="H52" s="18" t="s">
        <v>55</v>
      </c>
      <c r="I52" s="18"/>
      <c r="J52" s="19" t="s">
        <v>221</v>
      </c>
      <c r="K52" s="19"/>
      <c r="L52" s="25" t="s">
        <v>222</v>
      </c>
      <c r="M52" s="13" t="s">
        <v>217</v>
      </c>
      <c r="N52" s="13"/>
      <c r="O52" s="13" t="n">
        <f aca="false">M52-L52</f>
        <v>25</v>
      </c>
      <c r="P52" s="13"/>
      <c r="Q52" s="2"/>
    </row>
    <row r="53" customFormat="false" ht="14.45" hidden="false" customHeight="true" outlineLevel="0" collapsed="false">
      <c r="A53" s="2"/>
      <c r="B53" s="13" t="s">
        <v>223</v>
      </c>
      <c r="C53" s="13"/>
      <c r="D53" s="21" t="s">
        <v>224</v>
      </c>
      <c r="E53" s="26" t="s">
        <v>225</v>
      </c>
      <c r="F53" s="17" t="s">
        <v>18</v>
      </c>
      <c r="G53" s="24" t="s">
        <v>19</v>
      </c>
      <c r="H53" s="18" t="s">
        <v>20</v>
      </c>
      <c r="I53" s="18"/>
      <c r="J53" s="19" t="s">
        <v>226</v>
      </c>
      <c r="K53" s="19"/>
      <c r="L53" s="13" t="s">
        <v>227</v>
      </c>
      <c r="M53" s="13" t="s">
        <v>39</v>
      </c>
      <c r="N53" s="13"/>
      <c r="O53" s="13" t="n">
        <f aca="false">M53-L53</f>
        <v>32</v>
      </c>
      <c r="P53" s="13"/>
      <c r="Q53" s="2"/>
    </row>
    <row r="54" customFormat="false" ht="14.45" hidden="false" customHeight="true" outlineLevel="0" collapsed="false">
      <c r="A54" s="2"/>
      <c r="B54" s="13" t="s">
        <v>228</v>
      </c>
      <c r="C54" s="13"/>
      <c r="D54" s="23" t="s">
        <v>229</v>
      </c>
      <c r="E54" s="15" t="s">
        <v>230</v>
      </c>
      <c r="F54" s="24" t="s">
        <v>18</v>
      </c>
      <c r="G54" s="17" t="s">
        <v>19</v>
      </c>
      <c r="H54" s="18" t="s">
        <v>20</v>
      </c>
      <c r="I54" s="18"/>
      <c r="J54" s="19" t="s">
        <v>226</v>
      </c>
      <c r="K54" s="19"/>
      <c r="L54" s="25" t="s">
        <v>231</v>
      </c>
      <c r="M54" s="13" t="s">
        <v>39</v>
      </c>
      <c r="N54" s="13"/>
      <c r="O54" s="13" t="n">
        <f aca="false">M54-L54</f>
        <v>22</v>
      </c>
      <c r="P54" s="13"/>
      <c r="Q54" s="2"/>
    </row>
    <row r="55" customFormat="false" ht="14.45" hidden="false" customHeight="true" outlineLevel="0" collapsed="false">
      <c r="A55" s="2"/>
      <c r="B55" s="13" t="s">
        <v>232</v>
      </c>
      <c r="C55" s="13"/>
      <c r="D55" s="21" t="s">
        <v>233</v>
      </c>
      <c r="E55" s="26" t="s">
        <v>234</v>
      </c>
      <c r="F55" s="17" t="s">
        <v>18</v>
      </c>
      <c r="G55" s="24" t="s">
        <v>19</v>
      </c>
      <c r="H55" s="18" t="s">
        <v>20</v>
      </c>
      <c r="I55" s="18"/>
      <c r="J55" s="19" t="s">
        <v>235</v>
      </c>
      <c r="K55" s="19"/>
      <c r="L55" s="13" t="s">
        <v>236</v>
      </c>
      <c r="M55" s="13" t="s">
        <v>237</v>
      </c>
      <c r="N55" s="13"/>
      <c r="O55" s="13" t="n">
        <f aca="false">M55-L55</f>
        <v>0</v>
      </c>
      <c r="P55" s="13"/>
      <c r="Q55" s="2"/>
    </row>
    <row r="56" customFormat="false" ht="14.45" hidden="false" customHeight="true" outlineLevel="0" collapsed="false">
      <c r="A56" s="2"/>
      <c r="B56" s="13" t="s">
        <v>238</v>
      </c>
      <c r="C56" s="13"/>
      <c r="D56" s="23" t="s">
        <v>239</v>
      </c>
      <c r="E56" s="15" t="s">
        <v>240</v>
      </c>
      <c r="F56" s="24" t="s">
        <v>18</v>
      </c>
      <c r="G56" s="17" t="s">
        <v>19</v>
      </c>
      <c r="H56" s="18" t="s">
        <v>20</v>
      </c>
      <c r="I56" s="18"/>
      <c r="J56" s="19" t="s">
        <v>241</v>
      </c>
      <c r="K56" s="19"/>
      <c r="L56" s="25" t="s">
        <v>78</v>
      </c>
      <c r="M56" s="13" t="s">
        <v>79</v>
      </c>
      <c r="N56" s="13"/>
      <c r="O56" s="13" t="n">
        <f aca="false">M56-L56</f>
        <v>0</v>
      </c>
      <c r="P56" s="13"/>
      <c r="Q56" s="2"/>
    </row>
    <row r="57" customFormat="false" ht="14.45" hidden="false" customHeight="true" outlineLevel="0" collapsed="false">
      <c r="A57" s="2"/>
      <c r="B57" s="13" t="s">
        <v>242</v>
      </c>
      <c r="C57" s="13"/>
      <c r="D57" s="21" t="s">
        <v>243</v>
      </c>
      <c r="E57" s="26" t="s">
        <v>244</v>
      </c>
      <c r="F57" s="17" t="s">
        <v>18</v>
      </c>
      <c r="G57" s="24" t="s">
        <v>19</v>
      </c>
      <c r="H57" s="18" t="s">
        <v>55</v>
      </c>
      <c r="I57" s="18"/>
      <c r="J57" s="19" t="s">
        <v>245</v>
      </c>
      <c r="K57" s="19"/>
      <c r="L57" s="13" t="s">
        <v>246</v>
      </c>
      <c r="M57" s="13" t="s">
        <v>91</v>
      </c>
      <c r="N57" s="13"/>
      <c r="O57" s="13" t="n">
        <f aca="false">M57-L57</f>
        <v>53</v>
      </c>
      <c r="P57" s="13"/>
      <c r="Q57" s="2"/>
    </row>
    <row r="58" customFormat="false" ht="14.45" hidden="false" customHeight="true" outlineLevel="0" collapsed="false">
      <c r="A58" s="2"/>
      <c r="B58" s="13" t="s">
        <v>247</v>
      </c>
      <c r="C58" s="13"/>
      <c r="D58" s="23" t="s">
        <v>248</v>
      </c>
      <c r="E58" s="15" t="s">
        <v>249</v>
      </c>
      <c r="F58" s="24" t="s">
        <v>18</v>
      </c>
      <c r="G58" s="17" t="s">
        <v>19</v>
      </c>
      <c r="H58" s="18" t="s">
        <v>20</v>
      </c>
      <c r="I58" s="18"/>
      <c r="J58" s="19" t="s">
        <v>250</v>
      </c>
      <c r="K58" s="19"/>
      <c r="L58" s="25" t="s">
        <v>251</v>
      </c>
      <c r="M58" s="13" t="s">
        <v>62</v>
      </c>
      <c r="N58" s="13"/>
      <c r="O58" s="13" t="n">
        <f aca="false">M58-L58</f>
        <v>4</v>
      </c>
      <c r="P58" s="13"/>
      <c r="Q58" s="2"/>
    </row>
    <row r="59" customFormat="false" ht="14.45" hidden="false" customHeight="true" outlineLevel="0" collapsed="false">
      <c r="A59" s="2"/>
      <c r="B59" s="13" t="s">
        <v>252</v>
      </c>
      <c r="C59" s="13"/>
      <c r="D59" s="21" t="s">
        <v>253</v>
      </c>
      <c r="E59" s="26" t="s">
        <v>254</v>
      </c>
      <c r="F59" s="17" t="s">
        <v>18</v>
      </c>
      <c r="G59" s="24" t="s">
        <v>19</v>
      </c>
      <c r="H59" s="18" t="s">
        <v>20</v>
      </c>
      <c r="I59" s="18"/>
      <c r="J59" s="19" t="s">
        <v>255</v>
      </c>
      <c r="K59" s="19"/>
      <c r="L59" s="13" t="s">
        <v>256</v>
      </c>
      <c r="M59" s="13" t="s">
        <v>257</v>
      </c>
      <c r="N59" s="13"/>
      <c r="O59" s="13" t="n">
        <f aca="false">M59-L59</f>
        <v>0</v>
      </c>
      <c r="P59" s="13"/>
      <c r="Q59" s="2"/>
    </row>
    <row r="60" customFormat="false" ht="14.45" hidden="false" customHeight="true" outlineLevel="0" collapsed="false">
      <c r="A60" s="2"/>
      <c r="B60" s="13" t="s">
        <v>258</v>
      </c>
      <c r="C60" s="13"/>
      <c r="D60" s="23" t="s">
        <v>259</v>
      </c>
      <c r="E60" s="15" t="s">
        <v>260</v>
      </c>
      <c r="F60" s="24" t="s">
        <v>18</v>
      </c>
      <c r="G60" s="17" t="s">
        <v>19</v>
      </c>
      <c r="H60" s="18" t="s">
        <v>55</v>
      </c>
      <c r="I60" s="18"/>
      <c r="J60" s="19" t="s">
        <v>261</v>
      </c>
      <c r="K60" s="19"/>
      <c r="L60" s="25" t="s">
        <v>211</v>
      </c>
      <c r="M60" s="13" t="s">
        <v>262</v>
      </c>
      <c r="N60" s="13"/>
      <c r="O60" s="13" t="n">
        <f aca="false">M60-L60</f>
        <v>0</v>
      </c>
      <c r="P60" s="13"/>
      <c r="Q60" s="2"/>
    </row>
    <row r="61" customFormat="false" ht="14.45" hidden="false" customHeight="true" outlineLevel="0" collapsed="false">
      <c r="A61" s="2"/>
      <c r="B61" s="13" t="s">
        <v>263</v>
      </c>
      <c r="C61" s="13"/>
      <c r="D61" s="21" t="s">
        <v>264</v>
      </c>
      <c r="E61" s="26" t="s">
        <v>265</v>
      </c>
      <c r="F61" s="17" t="s">
        <v>18</v>
      </c>
      <c r="G61" s="24" t="s">
        <v>19</v>
      </c>
      <c r="H61" s="18" t="s">
        <v>20</v>
      </c>
      <c r="I61" s="18"/>
      <c r="J61" s="19" t="s">
        <v>206</v>
      </c>
      <c r="K61" s="19"/>
      <c r="L61" s="13" t="s">
        <v>216</v>
      </c>
      <c r="M61" s="13" t="s">
        <v>217</v>
      </c>
      <c r="N61" s="13"/>
      <c r="O61" s="13" t="n">
        <f aca="false">M61-L61</f>
        <v>0</v>
      </c>
      <c r="P61" s="13"/>
      <c r="Q61" s="2"/>
    </row>
    <row r="62" customFormat="false" ht="14.45" hidden="false" customHeight="true" outlineLevel="0" collapsed="false">
      <c r="A62" s="2"/>
      <c r="B62" s="13" t="s">
        <v>266</v>
      </c>
      <c r="C62" s="13"/>
      <c r="D62" s="23" t="s">
        <v>267</v>
      </c>
      <c r="E62" s="15" t="s">
        <v>268</v>
      </c>
      <c r="F62" s="24" t="s">
        <v>18</v>
      </c>
      <c r="G62" s="17" t="s">
        <v>19</v>
      </c>
      <c r="H62" s="18" t="s">
        <v>20</v>
      </c>
      <c r="I62" s="18"/>
      <c r="J62" s="19" t="s">
        <v>269</v>
      </c>
      <c r="K62" s="19"/>
      <c r="L62" s="25" t="s">
        <v>270</v>
      </c>
      <c r="M62" s="13" t="s">
        <v>23</v>
      </c>
      <c r="N62" s="13"/>
      <c r="O62" s="13" t="n">
        <f aca="false">M62-L62</f>
        <v>0</v>
      </c>
      <c r="P62" s="13"/>
      <c r="Q62" s="2"/>
    </row>
    <row r="63" customFormat="false" ht="14.45" hidden="false" customHeight="true" outlineLevel="0" collapsed="false">
      <c r="A63" s="2"/>
      <c r="B63" s="13" t="s">
        <v>271</v>
      </c>
      <c r="C63" s="13"/>
      <c r="D63" s="21" t="s">
        <v>272</v>
      </c>
      <c r="E63" s="26" t="s">
        <v>273</v>
      </c>
      <c r="F63" s="17" t="s">
        <v>18</v>
      </c>
      <c r="G63" s="24" t="s">
        <v>19</v>
      </c>
      <c r="H63" s="18" t="s">
        <v>20</v>
      </c>
      <c r="I63" s="18"/>
      <c r="J63" s="19" t="s">
        <v>274</v>
      </c>
      <c r="K63" s="19"/>
      <c r="L63" s="13" t="s">
        <v>211</v>
      </c>
      <c r="M63" s="13" t="s">
        <v>262</v>
      </c>
      <c r="N63" s="13"/>
      <c r="O63" s="13" t="n">
        <f aca="false">M63-L63</f>
        <v>0</v>
      </c>
      <c r="P63" s="13"/>
      <c r="Q63" s="2"/>
    </row>
    <row r="64" customFormat="false" ht="14.45" hidden="false" customHeight="true" outlineLevel="0" collapsed="false">
      <c r="A64" s="2"/>
      <c r="B64" s="13" t="s">
        <v>275</v>
      </c>
      <c r="C64" s="13"/>
      <c r="D64" s="23" t="s">
        <v>276</v>
      </c>
      <c r="E64" s="15" t="s">
        <v>277</v>
      </c>
      <c r="F64" s="24" t="s">
        <v>18</v>
      </c>
      <c r="G64" s="17" t="s">
        <v>19</v>
      </c>
      <c r="H64" s="18" t="s">
        <v>20</v>
      </c>
      <c r="I64" s="18"/>
      <c r="J64" s="19" t="s">
        <v>278</v>
      </c>
      <c r="K64" s="19"/>
      <c r="L64" s="25" t="s">
        <v>67</v>
      </c>
      <c r="M64" s="13" t="s">
        <v>262</v>
      </c>
      <c r="N64" s="13"/>
      <c r="O64" s="13" t="n">
        <f aca="false">M64-L64</f>
        <v>28</v>
      </c>
      <c r="P64" s="13"/>
      <c r="Q64" s="2"/>
    </row>
    <row r="65" customFormat="false" ht="14.45" hidden="false" customHeight="true" outlineLevel="0" collapsed="false">
      <c r="A65" s="2"/>
      <c r="B65" s="13" t="s">
        <v>279</v>
      </c>
      <c r="C65" s="13"/>
      <c r="D65" s="21" t="s">
        <v>280</v>
      </c>
      <c r="E65" s="26" t="s">
        <v>281</v>
      </c>
      <c r="F65" s="17" t="s">
        <v>18</v>
      </c>
      <c r="G65" s="24" t="s">
        <v>19</v>
      </c>
      <c r="H65" s="18" t="s">
        <v>20</v>
      </c>
      <c r="I65" s="18"/>
      <c r="J65" s="19" t="s">
        <v>282</v>
      </c>
      <c r="K65" s="19"/>
      <c r="L65" s="13" t="s">
        <v>283</v>
      </c>
      <c r="M65" s="13" t="s">
        <v>62</v>
      </c>
      <c r="N65" s="13"/>
      <c r="O65" s="13" t="n">
        <f aca="false">M65-L65</f>
        <v>1</v>
      </c>
      <c r="P65" s="13"/>
      <c r="Q65" s="2"/>
    </row>
    <row r="66" customFormat="false" ht="14.45" hidden="false" customHeight="true" outlineLevel="0" collapsed="false">
      <c r="A66" s="2"/>
      <c r="B66" s="13" t="s">
        <v>284</v>
      </c>
      <c r="C66" s="13"/>
      <c r="D66" s="23" t="s">
        <v>285</v>
      </c>
      <c r="E66" s="15" t="s">
        <v>286</v>
      </c>
      <c r="F66" s="24" t="s">
        <v>18</v>
      </c>
      <c r="G66" s="17" t="s">
        <v>19</v>
      </c>
      <c r="H66" s="18" t="s">
        <v>20</v>
      </c>
      <c r="I66" s="18"/>
      <c r="J66" s="19" t="s">
        <v>287</v>
      </c>
      <c r="K66" s="19"/>
      <c r="L66" s="25" t="s">
        <v>61</v>
      </c>
      <c r="M66" s="13" t="s">
        <v>62</v>
      </c>
      <c r="N66" s="13"/>
      <c r="O66" s="13" t="n">
        <f aca="false">M66-L66</f>
        <v>0</v>
      </c>
      <c r="P66" s="13"/>
      <c r="Q66" s="2"/>
    </row>
    <row r="67" customFormat="false" ht="14.45" hidden="false" customHeight="true" outlineLevel="0" collapsed="false">
      <c r="A67" s="2"/>
      <c r="B67" s="13" t="s">
        <v>288</v>
      </c>
      <c r="C67" s="13"/>
      <c r="D67" s="21" t="s">
        <v>289</v>
      </c>
      <c r="E67" s="26" t="s">
        <v>290</v>
      </c>
      <c r="F67" s="17" t="s">
        <v>18</v>
      </c>
      <c r="G67" s="24" t="s">
        <v>19</v>
      </c>
      <c r="H67" s="18" t="s">
        <v>55</v>
      </c>
      <c r="I67" s="18"/>
      <c r="J67" s="19" t="s">
        <v>291</v>
      </c>
      <c r="K67" s="19"/>
      <c r="L67" s="13" t="s">
        <v>292</v>
      </c>
      <c r="M67" s="13" t="s">
        <v>293</v>
      </c>
      <c r="N67" s="13"/>
      <c r="O67" s="13" t="n">
        <f aca="false">M67-L67</f>
        <v>0</v>
      </c>
      <c r="P67" s="13"/>
      <c r="Q67" s="2"/>
    </row>
    <row r="68" customFormat="false" ht="14.45" hidden="false" customHeight="true" outlineLevel="0" collapsed="false">
      <c r="A68" s="2"/>
      <c r="B68" s="13" t="s">
        <v>294</v>
      </c>
      <c r="C68" s="13"/>
      <c r="D68" s="14" t="s">
        <v>295</v>
      </c>
      <c r="E68" s="15" t="s">
        <v>296</v>
      </c>
      <c r="F68" s="16" t="s">
        <v>18</v>
      </c>
      <c r="G68" s="17" t="s">
        <v>19</v>
      </c>
      <c r="H68" s="18" t="s">
        <v>20</v>
      </c>
      <c r="I68" s="18"/>
      <c r="J68" s="19" t="s">
        <v>297</v>
      </c>
      <c r="K68" s="19"/>
      <c r="L68" s="20" t="s">
        <v>298</v>
      </c>
      <c r="M68" s="13" t="s">
        <v>29</v>
      </c>
      <c r="N68" s="13"/>
      <c r="O68" s="13" t="n">
        <f aca="false">M68-L68</f>
        <v>63</v>
      </c>
      <c r="P68" s="13"/>
      <c r="Q68" s="2"/>
    </row>
    <row r="69" customFormat="false" ht="14.25" hidden="false" customHeight="true" outlineLevel="0" collapsed="false">
      <c r="A69" s="2"/>
      <c r="B69" s="13" t="s">
        <v>299</v>
      </c>
      <c r="C69" s="13"/>
      <c r="D69" s="21" t="s">
        <v>300</v>
      </c>
      <c r="E69" s="26" t="s">
        <v>301</v>
      </c>
      <c r="F69" s="17" t="s">
        <v>18</v>
      </c>
      <c r="G69" s="24" t="s">
        <v>19</v>
      </c>
      <c r="H69" s="18" t="s">
        <v>20</v>
      </c>
      <c r="I69" s="18"/>
      <c r="J69" s="19" t="s">
        <v>302</v>
      </c>
      <c r="K69" s="19"/>
      <c r="L69" s="13" t="s">
        <v>303</v>
      </c>
      <c r="M69" s="13" t="s">
        <v>304</v>
      </c>
      <c r="N69" s="13"/>
      <c r="O69" s="13" t="n">
        <f aca="false">M69-L69</f>
        <v>0</v>
      </c>
      <c r="P69" s="13"/>
      <c r="Q69" s="2"/>
    </row>
    <row r="70" customFormat="false" ht="14.45" hidden="false" customHeight="true" outlineLevel="0" collapsed="false">
      <c r="A70" s="2"/>
      <c r="B70" s="13" t="s">
        <v>305</v>
      </c>
      <c r="C70" s="13"/>
      <c r="D70" s="21" t="s">
        <v>306</v>
      </c>
      <c r="E70" s="27" t="s">
        <v>307</v>
      </c>
      <c r="F70" s="17" t="s">
        <v>18</v>
      </c>
      <c r="G70" s="28" t="s">
        <v>19</v>
      </c>
      <c r="H70" s="18" t="s">
        <v>55</v>
      </c>
      <c r="I70" s="18"/>
      <c r="J70" s="19" t="s">
        <v>308</v>
      </c>
      <c r="K70" s="19"/>
      <c r="L70" s="13" t="s">
        <v>309</v>
      </c>
      <c r="M70" s="13" t="s">
        <v>217</v>
      </c>
      <c r="N70" s="13"/>
      <c r="O70" s="13" t="n">
        <f aca="false">M70-L70</f>
        <v>26</v>
      </c>
      <c r="P70" s="13"/>
      <c r="Q70" s="2"/>
    </row>
    <row r="71" customFormat="false" ht="14.45" hidden="false" customHeight="true" outlineLevel="0" collapsed="false">
      <c r="A71" s="2"/>
      <c r="B71" s="13" t="s">
        <v>310</v>
      </c>
      <c r="C71" s="13"/>
      <c r="D71" s="29" t="s">
        <v>311</v>
      </c>
      <c r="E71" s="15" t="s">
        <v>312</v>
      </c>
      <c r="F71" s="28" t="s">
        <v>18</v>
      </c>
      <c r="G71" s="17" t="s">
        <v>19</v>
      </c>
      <c r="H71" s="18" t="s">
        <v>20</v>
      </c>
      <c r="I71" s="18"/>
      <c r="J71" s="19" t="s">
        <v>313</v>
      </c>
      <c r="K71" s="19"/>
      <c r="L71" s="30" t="s">
        <v>314</v>
      </c>
      <c r="M71" s="13" t="s">
        <v>85</v>
      </c>
      <c r="N71" s="13"/>
      <c r="O71" s="13" t="n">
        <f aca="false">M71-L71</f>
        <v>67</v>
      </c>
      <c r="P71" s="13"/>
      <c r="Q71" s="2"/>
    </row>
    <row r="72" customFormat="false" ht="14.45" hidden="false" customHeight="true" outlineLevel="0" collapsed="false">
      <c r="A72" s="2"/>
      <c r="B72" s="13" t="s">
        <v>315</v>
      </c>
      <c r="C72" s="13"/>
      <c r="D72" s="21" t="s">
        <v>316</v>
      </c>
      <c r="E72" s="27" t="s">
        <v>317</v>
      </c>
      <c r="F72" s="17" t="s">
        <v>18</v>
      </c>
      <c r="G72" s="28" t="s">
        <v>19</v>
      </c>
      <c r="H72" s="18" t="s">
        <v>55</v>
      </c>
      <c r="I72" s="18"/>
      <c r="J72" s="19" t="s">
        <v>318</v>
      </c>
      <c r="K72" s="19"/>
      <c r="L72" s="13" t="s">
        <v>78</v>
      </c>
      <c r="M72" s="13" t="s">
        <v>79</v>
      </c>
      <c r="N72" s="13"/>
      <c r="O72" s="13" t="n">
        <f aca="false">M72-L72</f>
        <v>0</v>
      </c>
      <c r="P72" s="13"/>
      <c r="Q72" s="2"/>
    </row>
    <row r="73" customFormat="false" ht="14.45" hidden="false" customHeight="true" outlineLevel="0" collapsed="false">
      <c r="A73" s="2"/>
      <c r="B73" s="13" t="s">
        <v>319</v>
      </c>
      <c r="C73" s="13"/>
      <c r="D73" s="33" t="s">
        <v>320</v>
      </c>
      <c r="E73" s="15" t="s">
        <v>321</v>
      </c>
      <c r="F73" s="32" t="s">
        <v>18</v>
      </c>
      <c r="G73" s="17" t="s">
        <v>19</v>
      </c>
      <c r="H73" s="18" t="s">
        <v>20</v>
      </c>
      <c r="I73" s="18"/>
      <c r="J73" s="19" t="s">
        <v>43</v>
      </c>
      <c r="K73" s="19"/>
      <c r="L73" s="34" t="s">
        <v>251</v>
      </c>
      <c r="M73" s="13" t="s">
        <v>29</v>
      </c>
      <c r="N73" s="13"/>
      <c r="O73" s="13" t="n">
        <f aca="false">M73-L73</f>
        <v>24</v>
      </c>
      <c r="P73" s="13"/>
      <c r="Q73" s="2"/>
    </row>
    <row r="74" customFormat="false" ht="14.45" hidden="false" customHeight="true" outlineLevel="0" collapsed="false">
      <c r="A74" s="2"/>
      <c r="B74" s="13" t="s">
        <v>322</v>
      </c>
      <c r="C74" s="13"/>
      <c r="D74" s="21" t="s">
        <v>323</v>
      </c>
      <c r="E74" s="31" t="s">
        <v>324</v>
      </c>
      <c r="F74" s="17" t="s">
        <v>18</v>
      </c>
      <c r="G74" s="32" t="s">
        <v>19</v>
      </c>
      <c r="H74" s="18" t="s">
        <v>55</v>
      </c>
      <c r="I74" s="18"/>
      <c r="J74" s="19" t="s">
        <v>325</v>
      </c>
      <c r="K74" s="19"/>
      <c r="L74" s="13" t="s">
        <v>61</v>
      </c>
      <c r="M74" s="13" t="s">
        <v>62</v>
      </c>
      <c r="N74" s="13"/>
      <c r="O74" s="13" t="n">
        <f aca="false">M74-L74</f>
        <v>0</v>
      </c>
      <c r="P74" s="13"/>
      <c r="Q74" s="2"/>
    </row>
    <row r="75" customFormat="false" ht="14.45" hidden="false" customHeight="true" outlineLevel="0" collapsed="false">
      <c r="A75" s="2"/>
      <c r="B75" s="13" t="s">
        <v>326</v>
      </c>
      <c r="C75" s="13"/>
      <c r="D75" s="23" t="s">
        <v>327</v>
      </c>
      <c r="E75" s="15" t="s">
        <v>328</v>
      </c>
      <c r="F75" s="24" t="s">
        <v>18</v>
      </c>
      <c r="G75" s="17" t="s">
        <v>19</v>
      </c>
      <c r="H75" s="18" t="s">
        <v>55</v>
      </c>
      <c r="I75" s="18"/>
      <c r="J75" s="19" t="s">
        <v>318</v>
      </c>
      <c r="K75" s="19"/>
      <c r="L75" s="25" t="s">
        <v>202</v>
      </c>
      <c r="M75" s="13" t="s">
        <v>329</v>
      </c>
      <c r="N75" s="13"/>
      <c r="O75" s="13" t="n">
        <f aca="false">M75-L75</f>
        <v>6</v>
      </c>
      <c r="P75" s="13"/>
      <c r="Q75" s="2"/>
    </row>
    <row r="76" customFormat="false" ht="14.45" hidden="false" customHeight="true" outlineLevel="0" collapsed="false">
      <c r="A76" s="2"/>
      <c r="B76" s="13" t="s">
        <v>330</v>
      </c>
      <c r="C76" s="13"/>
      <c r="D76" s="21" t="s">
        <v>331</v>
      </c>
      <c r="E76" s="26" t="s">
        <v>332</v>
      </c>
      <c r="F76" s="17" t="s">
        <v>18</v>
      </c>
      <c r="G76" s="24" t="s">
        <v>19</v>
      </c>
      <c r="H76" s="18" t="s">
        <v>20</v>
      </c>
      <c r="I76" s="18"/>
      <c r="J76" s="19" t="s">
        <v>333</v>
      </c>
      <c r="K76" s="19"/>
      <c r="L76" s="13" t="s">
        <v>78</v>
      </c>
      <c r="M76" s="13" t="s">
        <v>79</v>
      </c>
      <c r="N76" s="13"/>
      <c r="O76" s="13" t="n">
        <f aca="false">M76-L76</f>
        <v>0</v>
      </c>
      <c r="P76" s="13"/>
      <c r="Q76" s="2"/>
    </row>
    <row r="77" customFormat="false" ht="14.45" hidden="false" customHeight="true" outlineLevel="0" collapsed="false">
      <c r="A77" s="2"/>
      <c r="B77" s="13" t="s">
        <v>334</v>
      </c>
      <c r="C77" s="13"/>
      <c r="D77" s="23" t="s">
        <v>335</v>
      </c>
      <c r="E77" s="15" t="s">
        <v>336</v>
      </c>
      <c r="F77" s="24" t="s">
        <v>18</v>
      </c>
      <c r="G77" s="17" t="s">
        <v>19</v>
      </c>
      <c r="H77" s="18" t="s">
        <v>55</v>
      </c>
      <c r="I77" s="18"/>
      <c r="J77" s="19" t="s">
        <v>337</v>
      </c>
      <c r="K77" s="19"/>
      <c r="L77" s="25" t="s">
        <v>216</v>
      </c>
      <c r="M77" s="13" t="s">
        <v>217</v>
      </c>
      <c r="N77" s="13"/>
      <c r="O77" s="13" t="n">
        <f aca="false">M77-L77</f>
        <v>0</v>
      </c>
      <c r="P77" s="13"/>
      <c r="Q77" s="2"/>
    </row>
    <row r="78" customFormat="false" ht="14.45" hidden="false" customHeight="true" outlineLevel="0" collapsed="false">
      <c r="A78" s="2"/>
      <c r="B78" s="13" t="s">
        <v>338</v>
      </c>
      <c r="C78" s="13"/>
      <c r="D78" s="21" t="s">
        <v>339</v>
      </c>
      <c r="E78" s="26" t="s">
        <v>340</v>
      </c>
      <c r="F78" s="17" t="s">
        <v>18</v>
      </c>
      <c r="G78" s="24" t="s">
        <v>19</v>
      </c>
      <c r="H78" s="18" t="s">
        <v>55</v>
      </c>
      <c r="I78" s="18"/>
      <c r="J78" s="19" t="s">
        <v>341</v>
      </c>
      <c r="K78" s="19"/>
      <c r="L78" s="13" t="s">
        <v>216</v>
      </c>
      <c r="M78" s="13" t="s">
        <v>217</v>
      </c>
      <c r="N78" s="13"/>
      <c r="O78" s="13" t="n">
        <f aca="false">M78-L78</f>
        <v>0</v>
      </c>
      <c r="P78" s="13"/>
      <c r="Q78" s="2"/>
    </row>
    <row r="79" customFormat="false" ht="14.45" hidden="false" customHeight="true" outlineLevel="0" collapsed="false">
      <c r="A79" s="2"/>
      <c r="B79" s="13" t="s">
        <v>342</v>
      </c>
      <c r="C79" s="13"/>
      <c r="D79" s="23" t="s">
        <v>343</v>
      </c>
      <c r="E79" s="15" t="s">
        <v>344</v>
      </c>
      <c r="F79" s="24" t="s">
        <v>18</v>
      </c>
      <c r="G79" s="17" t="s">
        <v>19</v>
      </c>
      <c r="H79" s="18" t="s">
        <v>55</v>
      </c>
      <c r="I79" s="18"/>
      <c r="J79" s="19" t="s">
        <v>345</v>
      </c>
      <c r="K79" s="19"/>
      <c r="L79" s="25" t="s">
        <v>158</v>
      </c>
      <c r="M79" s="13" t="s">
        <v>91</v>
      </c>
      <c r="N79" s="13"/>
      <c r="O79" s="13" t="n">
        <f aca="false">M79-L79</f>
        <v>0</v>
      </c>
      <c r="P79" s="13"/>
      <c r="Q79" s="2"/>
    </row>
    <row r="80" customFormat="false" ht="14.45" hidden="false" customHeight="true" outlineLevel="0" collapsed="false">
      <c r="A80" s="2"/>
      <c r="B80" s="13" t="s">
        <v>346</v>
      </c>
      <c r="C80" s="13"/>
      <c r="D80" s="21" t="s">
        <v>347</v>
      </c>
      <c r="E80" s="26" t="s">
        <v>348</v>
      </c>
      <c r="F80" s="17" t="s">
        <v>18</v>
      </c>
      <c r="G80" s="24" t="s">
        <v>19</v>
      </c>
      <c r="H80" s="18" t="s">
        <v>20</v>
      </c>
      <c r="I80" s="18"/>
      <c r="J80" s="19" t="s">
        <v>349</v>
      </c>
      <c r="K80" s="19"/>
      <c r="L80" s="13" t="s">
        <v>90</v>
      </c>
      <c r="M80" s="13" t="s">
        <v>85</v>
      </c>
      <c r="N80" s="13"/>
      <c r="O80" s="13" t="n">
        <f aca="false">M80-L80</f>
        <v>99</v>
      </c>
      <c r="P80" s="13"/>
      <c r="Q80" s="2"/>
    </row>
    <row r="81" customFormat="false" ht="14.45" hidden="false" customHeight="true" outlineLevel="0" collapsed="false">
      <c r="A81" s="2"/>
      <c r="B81" s="13" t="s">
        <v>350</v>
      </c>
      <c r="C81" s="13"/>
      <c r="D81" s="23" t="s">
        <v>351</v>
      </c>
      <c r="E81" s="15" t="s">
        <v>352</v>
      </c>
      <c r="F81" s="24" t="s">
        <v>18</v>
      </c>
      <c r="G81" s="17" t="s">
        <v>19</v>
      </c>
      <c r="H81" s="18" t="s">
        <v>55</v>
      </c>
      <c r="I81" s="18"/>
      <c r="J81" s="19" t="s">
        <v>353</v>
      </c>
      <c r="K81" s="19"/>
      <c r="L81" s="25" t="s">
        <v>78</v>
      </c>
      <c r="M81" s="13" t="s">
        <v>79</v>
      </c>
      <c r="N81" s="13"/>
      <c r="O81" s="13" t="n">
        <f aca="false">M81-L81</f>
        <v>0</v>
      </c>
      <c r="P81" s="13"/>
      <c r="Q81" s="2"/>
    </row>
    <row r="82" customFormat="false" ht="14.45" hidden="false" customHeight="true" outlineLevel="0" collapsed="false">
      <c r="A82" s="2"/>
      <c r="B82" s="13" t="s">
        <v>354</v>
      </c>
      <c r="C82" s="13"/>
      <c r="D82" s="21" t="s">
        <v>355</v>
      </c>
      <c r="E82" s="26" t="s">
        <v>356</v>
      </c>
      <c r="F82" s="17" t="s">
        <v>18</v>
      </c>
      <c r="G82" s="24" t="s">
        <v>19</v>
      </c>
      <c r="H82" s="18" t="s">
        <v>55</v>
      </c>
      <c r="I82" s="18"/>
      <c r="J82" s="19" t="s">
        <v>37</v>
      </c>
      <c r="K82" s="19"/>
      <c r="L82" s="13" t="s">
        <v>357</v>
      </c>
      <c r="M82" s="13" t="s">
        <v>39</v>
      </c>
      <c r="N82" s="13"/>
      <c r="O82" s="13" t="n">
        <f aca="false">M82-L82</f>
        <v>57</v>
      </c>
      <c r="P82" s="13"/>
      <c r="Q82" s="2"/>
    </row>
    <row r="83" customFormat="false" ht="14.45" hidden="false" customHeight="true" outlineLevel="0" collapsed="false">
      <c r="A83" s="2"/>
      <c r="B83" s="13" t="s">
        <v>358</v>
      </c>
      <c r="C83" s="13"/>
      <c r="D83" s="23" t="s">
        <v>359</v>
      </c>
      <c r="E83" s="15" t="s">
        <v>360</v>
      </c>
      <c r="F83" s="24" t="s">
        <v>18</v>
      </c>
      <c r="G83" s="17" t="s">
        <v>19</v>
      </c>
      <c r="H83" s="18" t="s">
        <v>20</v>
      </c>
      <c r="I83" s="18"/>
      <c r="J83" s="19" t="s">
        <v>361</v>
      </c>
      <c r="K83" s="19"/>
      <c r="L83" s="25" t="s">
        <v>78</v>
      </c>
      <c r="M83" s="13" t="s">
        <v>79</v>
      </c>
      <c r="N83" s="13"/>
      <c r="O83" s="13" t="n">
        <f aca="false">M83-L83</f>
        <v>0</v>
      </c>
      <c r="P83" s="13"/>
      <c r="Q83" s="2"/>
    </row>
    <row r="84" customFormat="false" ht="14.45" hidden="false" customHeight="true" outlineLevel="0" collapsed="false">
      <c r="A84" s="2"/>
      <c r="B84" s="13" t="s">
        <v>362</v>
      </c>
      <c r="C84" s="13"/>
      <c r="D84" s="21" t="s">
        <v>363</v>
      </c>
      <c r="E84" s="26" t="s">
        <v>364</v>
      </c>
      <c r="F84" s="17" t="s">
        <v>18</v>
      </c>
      <c r="G84" s="24" t="s">
        <v>19</v>
      </c>
      <c r="H84" s="18" t="s">
        <v>20</v>
      </c>
      <c r="I84" s="18"/>
      <c r="J84" s="19" t="s">
        <v>361</v>
      </c>
      <c r="K84" s="19"/>
      <c r="L84" s="13" t="s">
        <v>78</v>
      </c>
      <c r="M84" s="13" t="s">
        <v>79</v>
      </c>
      <c r="N84" s="13"/>
      <c r="O84" s="13" t="n">
        <f aca="false">M84-L84</f>
        <v>0</v>
      </c>
      <c r="P84" s="13"/>
      <c r="Q84" s="2"/>
    </row>
    <row r="85" customFormat="false" ht="14.45" hidden="false" customHeight="true" outlineLevel="0" collapsed="false">
      <c r="A85" s="2"/>
      <c r="B85" s="13" t="s">
        <v>365</v>
      </c>
      <c r="C85" s="13"/>
      <c r="D85" s="23" t="s">
        <v>366</v>
      </c>
      <c r="E85" s="15" t="s">
        <v>367</v>
      </c>
      <c r="F85" s="24" t="s">
        <v>18</v>
      </c>
      <c r="G85" s="17" t="s">
        <v>19</v>
      </c>
      <c r="H85" s="18" t="s">
        <v>55</v>
      </c>
      <c r="I85" s="18"/>
      <c r="J85" s="19" t="s">
        <v>368</v>
      </c>
      <c r="K85" s="19"/>
      <c r="L85" s="25" t="s">
        <v>61</v>
      </c>
      <c r="M85" s="13" t="s">
        <v>62</v>
      </c>
      <c r="N85" s="13"/>
      <c r="O85" s="13" t="n">
        <f aca="false">M85-L85</f>
        <v>0</v>
      </c>
      <c r="P85" s="13"/>
      <c r="Q85" s="2"/>
    </row>
    <row r="86" customFormat="false" ht="14.45" hidden="false" customHeight="true" outlineLevel="0" collapsed="false">
      <c r="A86" s="2"/>
      <c r="B86" s="13" t="s">
        <v>369</v>
      </c>
      <c r="C86" s="13"/>
      <c r="D86" s="21" t="s">
        <v>370</v>
      </c>
      <c r="E86" s="26" t="s">
        <v>371</v>
      </c>
      <c r="F86" s="17" t="s">
        <v>18</v>
      </c>
      <c r="G86" s="24" t="s">
        <v>19</v>
      </c>
      <c r="H86" s="18" t="s">
        <v>20</v>
      </c>
      <c r="I86" s="18"/>
      <c r="J86" s="19" t="s">
        <v>372</v>
      </c>
      <c r="K86" s="19"/>
      <c r="L86" s="13" t="s">
        <v>373</v>
      </c>
      <c r="M86" s="13" t="s">
        <v>374</v>
      </c>
      <c r="N86" s="13"/>
      <c r="O86" s="13" t="n">
        <f aca="false">M86-L86</f>
        <v>0</v>
      </c>
      <c r="P86" s="13"/>
      <c r="Q86" s="2"/>
    </row>
    <row r="87" customFormat="false" ht="14.45" hidden="false" customHeight="true" outlineLevel="0" collapsed="false">
      <c r="A87" s="2"/>
      <c r="B87" s="13" t="s">
        <v>375</v>
      </c>
      <c r="C87" s="13"/>
      <c r="D87" s="23" t="s">
        <v>376</v>
      </c>
      <c r="E87" s="15" t="s">
        <v>377</v>
      </c>
      <c r="F87" s="24" t="s">
        <v>18</v>
      </c>
      <c r="G87" s="17" t="s">
        <v>19</v>
      </c>
      <c r="H87" s="18" t="s">
        <v>20</v>
      </c>
      <c r="I87" s="18"/>
      <c r="J87" s="19" t="s">
        <v>361</v>
      </c>
      <c r="K87" s="19"/>
      <c r="L87" s="25" t="s">
        <v>78</v>
      </c>
      <c r="M87" s="13" t="s">
        <v>79</v>
      </c>
      <c r="N87" s="13"/>
      <c r="O87" s="13" t="n">
        <f aca="false">M87-L87</f>
        <v>0</v>
      </c>
      <c r="P87" s="13"/>
      <c r="Q87" s="2"/>
    </row>
    <row r="88" customFormat="false" ht="14.45" hidden="false" customHeight="true" outlineLevel="0" collapsed="false">
      <c r="A88" s="2"/>
      <c r="B88" s="13" t="s">
        <v>378</v>
      </c>
      <c r="C88" s="13"/>
      <c r="D88" s="21" t="s">
        <v>379</v>
      </c>
      <c r="E88" s="26" t="s">
        <v>380</v>
      </c>
      <c r="F88" s="17" t="s">
        <v>18</v>
      </c>
      <c r="G88" s="24" t="s">
        <v>19</v>
      </c>
      <c r="H88" s="18" t="s">
        <v>20</v>
      </c>
      <c r="I88" s="18"/>
      <c r="J88" s="19" t="s">
        <v>361</v>
      </c>
      <c r="K88" s="19"/>
      <c r="L88" s="13" t="s">
        <v>78</v>
      </c>
      <c r="M88" s="13" t="s">
        <v>79</v>
      </c>
      <c r="N88" s="13"/>
      <c r="O88" s="13" t="n">
        <f aca="false">M88-L88</f>
        <v>0</v>
      </c>
      <c r="P88" s="13"/>
      <c r="Q88" s="2"/>
    </row>
    <row r="89" customFormat="false" ht="14.45" hidden="false" customHeight="true" outlineLevel="0" collapsed="false">
      <c r="A89" s="2"/>
      <c r="B89" s="13" t="s">
        <v>381</v>
      </c>
      <c r="C89" s="13"/>
      <c r="D89" s="23" t="s">
        <v>382</v>
      </c>
      <c r="E89" s="15" t="s">
        <v>383</v>
      </c>
      <c r="F89" s="24" t="s">
        <v>18</v>
      </c>
      <c r="G89" s="17" t="s">
        <v>19</v>
      </c>
      <c r="H89" s="18" t="s">
        <v>20</v>
      </c>
      <c r="I89" s="18"/>
      <c r="J89" s="19" t="s">
        <v>384</v>
      </c>
      <c r="K89" s="19"/>
      <c r="L89" s="25" t="s">
        <v>283</v>
      </c>
      <c r="M89" s="13" t="s">
        <v>85</v>
      </c>
      <c r="N89" s="13"/>
      <c r="O89" s="13" t="n">
        <f aca="false">M89-L89</f>
        <v>41</v>
      </c>
      <c r="P89" s="13"/>
      <c r="Q89" s="2"/>
    </row>
    <row r="90" customFormat="false" ht="14.45" hidden="false" customHeight="true" outlineLevel="0" collapsed="false">
      <c r="A90" s="2"/>
      <c r="B90" s="13" t="s">
        <v>385</v>
      </c>
      <c r="C90" s="13"/>
      <c r="D90" s="21" t="s">
        <v>386</v>
      </c>
      <c r="E90" s="26" t="s">
        <v>387</v>
      </c>
      <c r="F90" s="17" t="s">
        <v>18</v>
      </c>
      <c r="G90" s="24" t="s">
        <v>19</v>
      </c>
      <c r="H90" s="18" t="s">
        <v>20</v>
      </c>
      <c r="I90" s="18"/>
      <c r="J90" s="19" t="s">
        <v>206</v>
      </c>
      <c r="K90" s="19"/>
      <c r="L90" s="13" t="s">
        <v>211</v>
      </c>
      <c r="M90" s="13" t="s">
        <v>262</v>
      </c>
      <c r="N90" s="13"/>
      <c r="O90" s="13" t="n">
        <f aca="false">M90-L90</f>
        <v>0</v>
      </c>
      <c r="P90" s="13"/>
      <c r="Q90" s="2"/>
    </row>
    <row r="91" customFormat="false" ht="14.45" hidden="false" customHeight="true" outlineLevel="0" collapsed="false">
      <c r="A91" s="2"/>
      <c r="B91" s="13" t="s">
        <v>388</v>
      </c>
      <c r="C91" s="13"/>
      <c r="D91" s="23" t="s">
        <v>389</v>
      </c>
      <c r="E91" s="15" t="s">
        <v>390</v>
      </c>
      <c r="F91" s="24" t="s">
        <v>18</v>
      </c>
      <c r="G91" s="17" t="s">
        <v>19</v>
      </c>
      <c r="H91" s="18" t="s">
        <v>20</v>
      </c>
      <c r="I91" s="18"/>
      <c r="J91" s="19" t="s">
        <v>206</v>
      </c>
      <c r="K91" s="19"/>
      <c r="L91" s="25" t="s">
        <v>298</v>
      </c>
      <c r="M91" s="13" t="s">
        <v>262</v>
      </c>
      <c r="N91" s="13"/>
      <c r="O91" s="13" t="n">
        <f aca="false">M91-L91</f>
        <v>13</v>
      </c>
      <c r="P91" s="13"/>
      <c r="Q91" s="2"/>
    </row>
    <row r="92" customFormat="false" ht="14.45" hidden="false" customHeight="true" outlineLevel="0" collapsed="false">
      <c r="A92" s="2"/>
      <c r="B92" s="13" t="s">
        <v>391</v>
      </c>
      <c r="C92" s="13"/>
      <c r="D92" s="21" t="s">
        <v>392</v>
      </c>
      <c r="E92" s="26" t="s">
        <v>393</v>
      </c>
      <c r="F92" s="17" t="s">
        <v>18</v>
      </c>
      <c r="G92" s="24" t="s">
        <v>19</v>
      </c>
      <c r="H92" s="18" t="s">
        <v>20</v>
      </c>
      <c r="I92" s="18"/>
      <c r="J92" s="19" t="s">
        <v>394</v>
      </c>
      <c r="K92" s="19"/>
      <c r="L92" s="13" t="s">
        <v>395</v>
      </c>
      <c r="M92" s="13" t="s">
        <v>217</v>
      </c>
      <c r="N92" s="13"/>
      <c r="O92" s="13" t="n">
        <f aca="false">M92-L92</f>
        <v>14</v>
      </c>
      <c r="P92" s="13"/>
      <c r="Q92" s="2"/>
    </row>
    <row r="93" customFormat="false" ht="14.45" hidden="false" customHeight="true" outlineLevel="0" collapsed="false">
      <c r="A93" s="2"/>
      <c r="B93" s="13" t="s">
        <v>396</v>
      </c>
      <c r="C93" s="13"/>
      <c r="D93" s="23" t="s">
        <v>397</v>
      </c>
      <c r="E93" s="15" t="s">
        <v>398</v>
      </c>
      <c r="F93" s="24" t="s">
        <v>18</v>
      </c>
      <c r="G93" s="17" t="s">
        <v>19</v>
      </c>
      <c r="H93" s="18" t="s">
        <v>20</v>
      </c>
      <c r="I93" s="18"/>
      <c r="J93" s="19" t="s">
        <v>399</v>
      </c>
      <c r="K93" s="19"/>
      <c r="L93" s="25" t="s">
        <v>22</v>
      </c>
      <c r="M93" s="13" t="s">
        <v>262</v>
      </c>
      <c r="N93" s="13"/>
      <c r="O93" s="13" t="n">
        <f aca="false">M93-L93</f>
        <v>50</v>
      </c>
      <c r="P93" s="13"/>
      <c r="Q93" s="2"/>
    </row>
    <row r="94" customFormat="false" ht="14.45" hidden="false" customHeight="true" outlineLevel="0" collapsed="false">
      <c r="A94" s="2"/>
      <c r="B94" s="13" t="s">
        <v>400</v>
      </c>
      <c r="C94" s="13"/>
      <c r="D94" s="21" t="s">
        <v>401</v>
      </c>
      <c r="E94" s="26" t="s">
        <v>402</v>
      </c>
      <c r="F94" s="17" t="s">
        <v>18</v>
      </c>
      <c r="G94" s="24" t="s">
        <v>19</v>
      </c>
      <c r="H94" s="18" t="s">
        <v>20</v>
      </c>
      <c r="I94" s="18"/>
      <c r="J94" s="19" t="s">
        <v>302</v>
      </c>
      <c r="K94" s="19"/>
      <c r="L94" s="13" t="s">
        <v>403</v>
      </c>
      <c r="M94" s="13" t="s">
        <v>304</v>
      </c>
      <c r="N94" s="13"/>
      <c r="O94" s="13" t="n">
        <f aca="false">M94-L94</f>
        <v>46</v>
      </c>
      <c r="P94" s="13"/>
      <c r="Q94" s="2"/>
    </row>
    <row r="95" customFormat="false" ht="14.45" hidden="false" customHeight="true" outlineLevel="0" collapsed="false">
      <c r="A95" s="2"/>
      <c r="B95" s="13" t="s">
        <v>404</v>
      </c>
      <c r="C95" s="13"/>
      <c r="D95" s="23" t="s">
        <v>405</v>
      </c>
      <c r="E95" s="15" t="s">
        <v>406</v>
      </c>
      <c r="F95" s="24" t="s">
        <v>18</v>
      </c>
      <c r="G95" s="17" t="s">
        <v>19</v>
      </c>
      <c r="H95" s="18" t="s">
        <v>55</v>
      </c>
      <c r="I95" s="18"/>
      <c r="J95" s="19" t="s">
        <v>407</v>
      </c>
      <c r="K95" s="19"/>
      <c r="L95" s="25" t="s">
        <v>292</v>
      </c>
      <c r="M95" s="13" t="s">
        <v>293</v>
      </c>
      <c r="N95" s="13"/>
      <c r="O95" s="13" t="n">
        <f aca="false">M95-L95</f>
        <v>0</v>
      </c>
      <c r="P95" s="13"/>
      <c r="Q95" s="2"/>
    </row>
    <row r="96" customFormat="false" ht="14.45" hidden="false" customHeight="true" outlineLevel="0" collapsed="false">
      <c r="A96" s="2"/>
      <c r="B96" s="13" t="s">
        <v>408</v>
      </c>
      <c r="C96" s="13"/>
      <c r="D96" s="21" t="s">
        <v>409</v>
      </c>
      <c r="E96" s="26" t="s">
        <v>410</v>
      </c>
      <c r="F96" s="17" t="s">
        <v>18</v>
      </c>
      <c r="G96" s="24" t="s">
        <v>19</v>
      </c>
      <c r="H96" s="18" t="s">
        <v>55</v>
      </c>
      <c r="I96" s="18"/>
      <c r="J96" s="19" t="s">
        <v>407</v>
      </c>
      <c r="K96" s="19"/>
      <c r="L96" s="13" t="s">
        <v>411</v>
      </c>
      <c r="M96" s="13" t="s">
        <v>79</v>
      </c>
      <c r="N96" s="13"/>
      <c r="O96" s="13" t="n">
        <f aca="false">M96-L96</f>
        <v>29</v>
      </c>
      <c r="P96" s="13"/>
      <c r="Q96" s="2"/>
    </row>
    <row r="97" customFormat="false" ht="14.45" hidden="false" customHeight="true" outlineLevel="0" collapsed="false">
      <c r="A97" s="2"/>
      <c r="B97" s="13" t="s">
        <v>412</v>
      </c>
      <c r="C97" s="13"/>
      <c r="D97" s="23" t="s">
        <v>413</v>
      </c>
      <c r="E97" s="15" t="s">
        <v>414</v>
      </c>
      <c r="F97" s="24" t="s">
        <v>18</v>
      </c>
      <c r="G97" s="17" t="s">
        <v>19</v>
      </c>
      <c r="H97" s="18" t="s">
        <v>55</v>
      </c>
      <c r="I97" s="18"/>
      <c r="J97" s="19" t="s">
        <v>415</v>
      </c>
      <c r="K97" s="19"/>
      <c r="L97" s="25" t="s">
        <v>158</v>
      </c>
      <c r="M97" s="13" t="s">
        <v>91</v>
      </c>
      <c r="N97" s="13"/>
      <c r="O97" s="13" t="n">
        <f aca="false">M97-L97</f>
        <v>0</v>
      </c>
      <c r="P97" s="13"/>
      <c r="Q97" s="2"/>
    </row>
    <row r="98" customFormat="false" ht="14.45" hidden="false" customHeight="true" outlineLevel="0" collapsed="false">
      <c r="A98" s="2"/>
      <c r="B98" s="13" t="s">
        <v>416</v>
      </c>
      <c r="C98" s="13"/>
      <c r="D98" s="21" t="s">
        <v>417</v>
      </c>
      <c r="E98" s="26" t="s">
        <v>418</v>
      </c>
      <c r="F98" s="17" t="s">
        <v>18</v>
      </c>
      <c r="G98" s="32" t="s">
        <v>19</v>
      </c>
      <c r="H98" s="18" t="s">
        <v>55</v>
      </c>
      <c r="I98" s="18"/>
      <c r="J98" s="19" t="s">
        <v>419</v>
      </c>
      <c r="K98" s="19"/>
      <c r="L98" s="13" t="s">
        <v>420</v>
      </c>
      <c r="M98" s="13" t="s">
        <v>62</v>
      </c>
      <c r="N98" s="13"/>
      <c r="O98" s="13" t="n">
        <f aca="false">M98-L98</f>
        <v>7</v>
      </c>
      <c r="P98" s="13"/>
      <c r="Q98" s="2"/>
    </row>
    <row r="99" customFormat="false" ht="14.45" hidden="false" customHeight="true" outlineLevel="0" collapsed="false">
      <c r="A99" s="2"/>
      <c r="B99" s="13" t="s">
        <v>421</v>
      </c>
      <c r="C99" s="13"/>
      <c r="D99" s="33" t="s">
        <v>422</v>
      </c>
      <c r="E99" s="15" t="s">
        <v>423</v>
      </c>
      <c r="F99" s="32" t="s">
        <v>18</v>
      </c>
      <c r="G99" s="17" t="s">
        <v>19</v>
      </c>
      <c r="H99" s="18" t="s">
        <v>55</v>
      </c>
      <c r="I99" s="18"/>
      <c r="J99" s="19" t="s">
        <v>419</v>
      </c>
      <c r="K99" s="19"/>
      <c r="L99" s="34" t="s">
        <v>191</v>
      </c>
      <c r="M99" s="13" t="s">
        <v>79</v>
      </c>
      <c r="N99" s="13"/>
      <c r="O99" s="13" t="n">
        <f aca="false">M99-L99</f>
        <v>32</v>
      </c>
      <c r="P99" s="13"/>
      <c r="Q99" s="2"/>
    </row>
    <row r="100" customFormat="false" ht="14.45" hidden="false" customHeight="true" outlineLevel="0" collapsed="false">
      <c r="A100" s="2"/>
      <c r="B100" s="13" t="s">
        <v>424</v>
      </c>
      <c r="C100" s="13"/>
      <c r="D100" s="21" t="s">
        <v>425</v>
      </c>
      <c r="E100" s="31" t="s">
        <v>426</v>
      </c>
      <c r="F100" s="17" t="s">
        <v>18</v>
      </c>
      <c r="G100" s="32" t="s">
        <v>19</v>
      </c>
      <c r="H100" s="18" t="s">
        <v>55</v>
      </c>
      <c r="I100" s="18"/>
      <c r="J100" s="19" t="s">
        <v>427</v>
      </c>
      <c r="K100" s="19"/>
      <c r="L100" s="13" t="s">
        <v>231</v>
      </c>
      <c r="M100" s="13" t="s">
        <v>91</v>
      </c>
      <c r="N100" s="13"/>
      <c r="O100" s="13" t="n">
        <f aca="false">M100-L100</f>
        <v>2</v>
      </c>
      <c r="P100" s="13"/>
      <c r="Q100" s="2"/>
    </row>
    <row r="101" customFormat="false" ht="14.45" hidden="false" customHeight="true" outlineLevel="0" collapsed="false">
      <c r="A101" s="2"/>
      <c r="B101" s="13" t="s">
        <v>428</v>
      </c>
      <c r="C101" s="13"/>
      <c r="D101" s="33" t="s">
        <v>429</v>
      </c>
      <c r="E101" s="15" t="s">
        <v>430</v>
      </c>
      <c r="F101" s="32" t="s">
        <v>18</v>
      </c>
      <c r="G101" s="17" t="s">
        <v>19</v>
      </c>
      <c r="H101" s="18" t="s">
        <v>55</v>
      </c>
      <c r="I101" s="18"/>
      <c r="J101" s="19" t="s">
        <v>427</v>
      </c>
      <c r="K101" s="19"/>
      <c r="L101" s="34" t="s">
        <v>78</v>
      </c>
      <c r="M101" s="13" t="s">
        <v>79</v>
      </c>
      <c r="N101" s="13"/>
      <c r="O101" s="13" t="n">
        <f aca="false">M101-L101</f>
        <v>0</v>
      </c>
      <c r="P101" s="13"/>
      <c r="Q101" s="2"/>
    </row>
    <row r="102" customFormat="false" ht="14.45" hidden="false" customHeight="true" outlineLevel="0" collapsed="false">
      <c r="A102" s="2"/>
      <c r="B102" s="13" t="s">
        <v>431</v>
      </c>
      <c r="C102" s="13"/>
      <c r="D102" s="29" t="s">
        <v>432</v>
      </c>
      <c r="E102" s="15" t="s">
        <v>433</v>
      </c>
      <c r="F102" s="28" t="s">
        <v>18</v>
      </c>
      <c r="G102" s="17" t="s">
        <v>19</v>
      </c>
      <c r="H102" s="18" t="s">
        <v>55</v>
      </c>
      <c r="I102" s="18"/>
      <c r="J102" s="19" t="s">
        <v>434</v>
      </c>
      <c r="K102" s="19"/>
      <c r="L102" s="30" t="s">
        <v>435</v>
      </c>
      <c r="M102" s="13" t="s">
        <v>91</v>
      </c>
      <c r="N102" s="13"/>
      <c r="O102" s="13" t="n">
        <f aca="false">M102-L102</f>
        <v>14</v>
      </c>
      <c r="P102" s="13"/>
      <c r="Q102" s="2"/>
    </row>
    <row r="103" customFormat="false" ht="14.45" hidden="false" customHeight="true" outlineLevel="0" collapsed="false">
      <c r="A103" s="2"/>
      <c r="B103" s="13" t="s">
        <v>436</v>
      </c>
      <c r="C103" s="13"/>
      <c r="D103" s="21" t="s">
        <v>437</v>
      </c>
      <c r="E103" s="27" t="s">
        <v>438</v>
      </c>
      <c r="F103" s="17" t="s">
        <v>18</v>
      </c>
      <c r="G103" s="28" t="s">
        <v>19</v>
      </c>
      <c r="H103" s="18" t="s">
        <v>20</v>
      </c>
      <c r="I103" s="18"/>
      <c r="J103" s="19" t="s">
        <v>439</v>
      </c>
      <c r="K103" s="19"/>
      <c r="L103" s="13" t="s">
        <v>440</v>
      </c>
      <c r="M103" s="13" t="s">
        <v>68</v>
      </c>
      <c r="N103" s="13"/>
      <c r="O103" s="13" t="n">
        <f aca="false">M103-L103</f>
        <v>0</v>
      </c>
      <c r="P103" s="13"/>
      <c r="Q103" s="2"/>
    </row>
    <row r="104" customFormat="false" ht="14.45" hidden="false" customHeight="true" outlineLevel="0" collapsed="false">
      <c r="A104" s="2"/>
      <c r="B104" s="13" t="s">
        <v>441</v>
      </c>
      <c r="C104" s="13"/>
      <c r="D104" s="29" t="s">
        <v>442</v>
      </c>
      <c r="E104" s="15" t="s">
        <v>443</v>
      </c>
      <c r="F104" s="28" t="s">
        <v>18</v>
      </c>
      <c r="G104" s="17" t="s">
        <v>19</v>
      </c>
      <c r="H104" s="18" t="s">
        <v>20</v>
      </c>
      <c r="I104" s="18"/>
      <c r="J104" s="19" t="s">
        <v>444</v>
      </c>
      <c r="K104" s="19"/>
      <c r="L104" s="30" t="s">
        <v>403</v>
      </c>
      <c r="M104" s="13" t="s">
        <v>39</v>
      </c>
      <c r="N104" s="13"/>
      <c r="O104" s="13" t="n">
        <f aca="false">M104-L104</f>
        <v>0</v>
      </c>
      <c r="P104" s="13"/>
      <c r="Q104" s="2"/>
    </row>
    <row r="105" customFormat="false" ht="14.45" hidden="false" customHeight="true" outlineLevel="0" collapsed="false">
      <c r="A105" s="2"/>
      <c r="B105" s="13" t="s">
        <v>445</v>
      </c>
      <c r="C105" s="13"/>
      <c r="D105" s="21" t="s">
        <v>446</v>
      </c>
      <c r="E105" s="31" t="s">
        <v>447</v>
      </c>
      <c r="F105" s="17" t="s">
        <v>18</v>
      </c>
      <c r="G105" s="32" t="s">
        <v>19</v>
      </c>
      <c r="H105" s="18" t="s">
        <v>20</v>
      </c>
      <c r="I105" s="18"/>
      <c r="J105" s="19" t="s">
        <v>448</v>
      </c>
      <c r="K105" s="19"/>
      <c r="L105" s="13" t="s">
        <v>449</v>
      </c>
      <c r="M105" s="13" t="s">
        <v>450</v>
      </c>
      <c r="N105" s="13"/>
      <c r="O105" s="13" t="n">
        <f aca="false">M105-L105</f>
        <v>0</v>
      </c>
      <c r="P105" s="13"/>
      <c r="Q105" s="2"/>
    </row>
    <row r="106" customFormat="false" ht="14.45" hidden="false" customHeight="true" outlineLevel="0" collapsed="false">
      <c r="A106" s="2"/>
      <c r="B106" s="13" t="s">
        <v>451</v>
      </c>
      <c r="C106" s="13"/>
      <c r="D106" s="33" t="s">
        <v>452</v>
      </c>
      <c r="E106" s="15" t="s">
        <v>453</v>
      </c>
      <c r="F106" s="32" t="s">
        <v>18</v>
      </c>
      <c r="G106" s="17" t="s">
        <v>19</v>
      </c>
      <c r="H106" s="18" t="s">
        <v>20</v>
      </c>
      <c r="I106" s="18"/>
      <c r="J106" s="19" t="s">
        <v>454</v>
      </c>
      <c r="K106" s="19"/>
      <c r="L106" s="34" t="s">
        <v>61</v>
      </c>
      <c r="M106" s="13" t="s">
        <v>62</v>
      </c>
      <c r="N106" s="13"/>
      <c r="O106" s="13" t="n">
        <f aca="false">M106-L106</f>
        <v>0</v>
      </c>
      <c r="P106" s="13"/>
      <c r="Q106" s="2"/>
    </row>
    <row r="107" customFormat="false" ht="14.45" hidden="false" customHeight="true" outlineLevel="0" collapsed="false">
      <c r="A107" s="2"/>
      <c r="B107" s="13" t="s">
        <v>455</v>
      </c>
      <c r="C107" s="13"/>
      <c r="D107" s="21" t="s">
        <v>456</v>
      </c>
      <c r="E107" s="26" t="s">
        <v>457</v>
      </c>
      <c r="F107" s="17" t="s">
        <v>18</v>
      </c>
      <c r="G107" s="24" t="s">
        <v>19</v>
      </c>
      <c r="H107" s="18" t="s">
        <v>20</v>
      </c>
      <c r="I107" s="18"/>
      <c r="J107" s="19" t="s">
        <v>458</v>
      </c>
      <c r="K107" s="19"/>
      <c r="L107" s="13" t="s">
        <v>22</v>
      </c>
      <c r="M107" s="13" t="s">
        <v>68</v>
      </c>
      <c r="N107" s="13"/>
      <c r="O107" s="13" t="n">
        <f aca="false">M107-L107</f>
        <v>45</v>
      </c>
      <c r="P107" s="13"/>
      <c r="Q107" s="2"/>
    </row>
    <row r="108" customFormat="false" ht="14.45" hidden="false" customHeight="true" outlineLevel="0" collapsed="false">
      <c r="A108" s="2"/>
      <c r="B108" s="13" t="s">
        <v>459</v>
      </c>
      <c r="C108" s="13"/>
      <c r="D108" s="23" t="s">
        <v>460</v>
      </c>
      <c r="E108" s="15" t="s">
        <v>461</v>
      </c>
      <c r="F108" s="24" t="s">
        <v>18</v>
      </c>
      <c r="G108" s="17" t="s">
        <v>19</v>
      </c>
      <c r="H108" s="18" t="s">
        <v>20</v>
      </c>
      <c r="I108" s="18"/>
      <c r="J108" s="19" t="s">
        <v>462</v>
      </c>
      <c r="K108" s="19"/>
      <c r="L108" s="25" t="s">
        <v>28</v>
      </c>
      <c r="M108" s="13" t="s">
        <v>29</v>
      </c>
      <c r="N108" s="13"/>
      <c r="O108" s="13" t="n">
        <f aca="false">M108-L108</f>
        <v>0</v>
      </c>
      <c r="P108" s="13"/>
      <c r="Q108" s="2"/>
    </row>
    <row r="109" customFormat="false" ht="14.45" hidden="false" customHeight="true" outlineLevel="0" collapsed="false">
      <c r="A109" s="2"/>
      <c r="B109" s="13" t="s">
        <v>463</v>
      </c>
      <c r="C109" s="13"/>
      <c r="D109" s="21" t="s">
        <v>464</v>
      </c>
      <c r="E109" s="26" t="s">
        <v>465</v>
      </c>
      <c r="F109" s="17" t="s">
        <v>18</v>
      </c>
      <c r="G109" s="24" t="s">
        <v>19</v>
      </c>
      <c r="H109" s="18" t="s">
        <v>20</v>
      </c>
      <c r="I109" s="18"/>
      <c r="J109" s="19" t="s">
        <v>466</v>
      </c>
      <c r="K109" s="19"/>
      <c r="L109" s="13" t="s">
        <v>78</v>
      </c>
      <c r="M109" s="13" t="s">
        <v>79</v>
      </c>
      <c r="N109" s="13"/>
      <c r="O109" s="13" t="n">
        <f aca="false">M109-L109</f>
        <v>0</v>
      </c>
      <c r="P109" s="13"/>
      <c r="Q109" s="2"/>
    </row>
    <row r="110" customFormat="false" ht="14.45" hidden="false" customHeight="true" outlineLevel="0" collapsed="false">
      <c r="A110" s="2"/>
      <c r="B110" s="13" t="s">
        <v>467</v>
      </c>
      <c r="C110" s="13"/>
      <c r="D110" s="23" t="s">
        <v>468</v>
      </c>
      <c r="E110" s="15" t="s">
        <v>469</v>
      </c>
      <c r="F110" s="24" t="s">
        <v>18</v>
      </c>
      <c r="G110" s="17" t="s">
        <v>19</v>
      </c>
      <c r="H110" s="18" t="s">
        <v>20</v>
      </c>
      <c r="I110" s="18"/>
      <c r="J110" s="19" t="s">
        <v>470</v>
      </c>
      <c r="K110" s="19"/>
      <c r="L110" s="25" t="s">
        <v>67</v>
      </c>
      <c r="M110" s="13" t="s">
        <v>471</v>
      </c>
      <c r="N110" s="13"/>
      <c r="O110" s="13" t="n">
        <f aca="false">M110-L110</f>
        <v>0</v>
      </c>
      <c r="P110" s="13"/>
      <c r="Q110" s="2"/>
    </row>
    <row r="111" customFormat="false" ht="14.45" hidden="false" customHeight="true" outlineLevel="0" collapsed="false">
      <c r="A111" s="2"/>
      <c r="B111" s="13" t="s">
        <v>472</v>
      </c>
      <c r="C111" s="13"/>
      <c r="D111" s="21" t="s">
        <v>473</v>
      </c>
      <c r="E111" s="26" t="s">
        <v>474</v>
      </c>
      <c r="F111" s="17" t="s">
        <v>18</v>
      </c>
      <c r="G111" s="24" t="s">
        <v>475</v>
      </c>
      <c r="H111" s="18" t="s">
        <v>20</v>
      </c>
      <c r="I111" s="18"/>
      <c r="J111" s="19" t="s">
        <v>476</v>
      </c>
      <c r="K111" s="19"/>
      <c r="L111" s="13" t="s">
        <v>112</v>
      </c>
      <c r="M111" s="13" t="s">
        <v>217</v>
      </c>
      <c r="N111" s="13"/>
      <c r="O111" s="13" t="n">
        <f aca="false">M111-L111</f>
        <v>18</v>
      </c>
      <c r="P111" s="13"/>
      <c r="Q111" s="2"/>
    </row>
    <row r="112" customFormat="false" ht="14.45" hidden="false" customHeight="true" outlineLevel="0" collapsed="false">
      <c r="A112" s="2"/>
      <c r="B112" s="13" t="s">
        <v>477</v>
      </c>
      <c r="C112" s="13"/>
      <c r="D112" s="23" t="s">
        <v>478</v>
      </c>
      <c r="E112" s="15" t="s">
        <v>479</v>
      </c>
      <c r="F112" s="24" t="s">
        <v>18</v>
      </c>
      <c r="G112" s="17" t="s">
        <v>475</v>
      </c>
      <c r="H112" s="18" t="s">
        <v>20</v>
      </c>
      <c r="I112" s="18"/>
      <c r="J112" s="19" t="s">
        <v>476</v>
      </c>
      <c r="K112" s="19"/>
      <c r="L112" s="25" t="s">
        <v>73</v>
      </c>
      <c r="M112" s="13" t="s">
        <v>217</v>
      </c>
      <c r="N112" s="13"/>
      <c r="O112" s="13" t="n">
        <f aca="false">M112-L112</f>
        <v>21</v>
      </c>
      <c r="P112" s="13"/>
      <c r="Q112" s="2"/>
    </row>
    <row r="113" customFormat="false" ht="14.45" hidden="false" customHeight="true" outlineLevel="0" collapsed="false">
      <c r="A113" s="2"/>
      <c r="B113" s="13" t="s">
        <v>480</v>
      </c>
      <c r="C113" s="13"/>
      <c r="D113" s="21" t="s">
        <v>481</v>
      </c>
      <c r="E113" s="26" t="s">
        <v>482</v>
      </c>
      <c r="F113" s="17" t="s">
        <v>18</v>
      </c>
      <c r="G113" s="24" t="s">
        <v>475</v>
      </c>
      <c r="H113" s="18" t="s">
        <v>20</v>
      </c>
      <c r="I113" s="18"/>
      <c r="J113" s="19" t="s">
        <v>483</v>
      </c>
      <c r="K113" s="19"/>
      <c r="L113" s="13" t="s">
        <v>202</v>
      </c>
      <c r="M113" s="13" t="s">
        <v>217</v>
      </c>
      <c r="N113" s="13"/>
      <c r="O113" s="13" t="n">
        <f aca="false">M113-L113</f>
        <v>16</v>
      </c>
      <c r="P113" s="13"/>
      <c r="Q113" s="2"/>
    </row>
    <row r="114" customFormat="false" ht="14.45" hidden="false" customHeight="true" outlineLevel="0" collapsed="false">
      <c r="A114" s="2"/>
      <c r="B114" s="13" t="s">
        <v>484</v>
      </c>
      <c r="C114" s="13"/>
      <c r="D114" s="23" t="s">
        <v>485</v>
      </c>
      <c r="E114" s="15" t="s">
        <v>486</v>
      </c>
      <c r="F114" s="24" t="s">
        <v>18</v>
      </c>
      <c r="G114" s="17" t="s">
        <v>475</v>
      </c>
      <c r="H114" s="18" t="s">
        <v>20</v>
      </c>
      <c r="I114" s="18"/>
      <c r="J114" s="19" t="s">
        <v>483</v>
      </c>
      <c r="K114" s="19"/>
      <c r="L114" s="25" t="s">
        <v>487</v>
      </c>
      <c r="M114" s="13" t="s">
        <v>217</v>
      </c>
      <c r="N114" s="13"/>
      <c r="O114" s="13" t="n">
        <f aca="false">M114-L114</f>
        <v>15</v>
      </c>
      <c r="P114" s="13"/>
      <c r="Q114" s="2"/>
    </row>
    <row r="115" customFormat="false" ht="14.45" hidden="false" customHeight="true" outlineLevel="0" collapsed="false">
      <c r="A115" s="2"/>
      <c r="B115" s="13" t="s">
        <v>488</v>
      </c>
      <c r="C115" s="13"/>
      <c r="D115" s="21" t="s">
        <v>489</v>
      </c>
      <c r="E115" s="26" t="s">
        <v>490</v>
      </c>
      <c r="F115" s="17" t="s">
        <v>18</v>
      </c>
      <c r="G115" s="24" t="s">
        <v>475</v>
      </c>
      <c r="H115" s="18" t="s">
        <v>20</v>
      </c>
      <c r="I115" s="18"/>
      <c r="J115" s="19" t="s">
        <v>491</v>
      </c>
      <c r="K115" s="19"/>
      <c r="L115" s="13" t="s">
        <v>492</v>
      </c>
      <c r="M115" s="13" t="s">
        <v>217</v>
      </c>
      <c r="N115" s="13"/>
      <c r="O115" s="13" t="n">
        <f aca="false">M115-L115</f>
        <v>29</v>
      </c>
      <c r="P115" s="13"/>
      <c r="Q115" s="2"/>
    </row>
    <row r="116" customFormat="false" ht="14.45" hidden="false" customHeight="true" outlineLevel="0" collapsed="false">
      <c r="A116" s="2"/>
      <c r="B116" s="13" t="s">
        <v>493</v>
      </c>
      <c r="C116" s="13"/>
      <c r="D116" s="23" t="s">
        <v>494</v>
      </c>
      <c r="E116" s="15" t="s">
        <v>495</v>
      </c>
      <c r="F116" s="24" t="s">
        <v>18</v>
      </c>
      <c r="G116" s="17" t="s">
        <v>475</v>
      </c>
      <c r="H116" s="18" t="s">
        <v>20</v>
      </c>
      <c r="I116" s="18"/>
      <c r="J116" s="19" t="s">
        <v>491</v>
      </c>
      <c r="K116" s="19"/>
      <c r="L116" s="25" t="s">
        <v>487</v>
      </c>
      <c r="M116" s="13" t="s">
        <v>217</v>
      </c>
      <c r="N116" s="13"/>
      <c r="O116" s="13" t="n">
        <f aca="false">M116-L116</f>
        <v>15</v>
      </c>
      <c r="P116" s="13"/>
      <c r="Q116" s="2"/>
    </row>
    <row r="117" customFormat="false" ht="14.45" hidden="false" customHeight="true" outlineLevel="0" collapsed="false">
      <c r="A117" s="2"/>
      <c r="B117" s="13" t="s">
        <v>496</v>
      </c>
      <c r="C117" s="13"/>
      <c r="D117" s="21" t="s">
        <v>497</v>
      </c>
      <c r="E117" s="26" t="s">
        <v>498</v>
      </c>
      <c r="F117" s="17" t="s">
        <v>18</v>
      </c>
      <c r="G117" s="24" t="s">
        <v>475</v>
      </c>
      <c r="H117" s="18" t="s">
        <v>20</v>
      </c>
      <c r="I117" s="18"/>
      <c r="J117" s="19" t="s">
        <v>221</v>
      </c>
      <c r="K117" s="19"/>
      <c r="L117" s="13" t="s">
        <v>499</v>
      </c>
      <c r="M117" s="13" t="s">
        <v>217</v>
      </c>
      <c r="N117" s="13"/>
      <c r="O117" s="13" t="n">
        <f aca="false">M117-L117</f>
        <v>23</v>
      </c>
      <c r="P117" s="13"/>
      <c r="Q117" s="2"/>
    </row>
    <row r="118" customFormat="false" ht="14.45" hidden="false" customHeight="true" outlineLevel="0" collapsed="false">
      <c r="A118" s="2"/>
      <c r="B118" s="13" t="s">
        <v>500</v>
      </c>
      <c r="C118" s="13"/>
      <c r="D118" s="23" t="s">
        <v>501</v>
      </c>
      <c r="E118" s="15" t="s">
        <v>502</v>
      </c>
      <c r="F118" s="24" t="s">
        <v>18</v>
      </c>
      <c r="G118" s="17" t="s">
        <v>475</v>
      </c>
      <c r="H118" s="18" t="s">
        <v>20</v>
      </c>
      <c r="I118" s="18"/>
      <c r="J118" s="19" t="s">
        <v>221</v>
      </c>
      <c r="K118" s="19"/>
      <c r="L118" s="25" t="s">
        <v>503</v>
      </c>
      <c r="M118" s="13" t="s">
        <v>217</v>
      </c>
      <c r="N118" s="13"/>
      <c r="O118" s="13" t="n">
        <f aca="false">M118-L118</f>
        <v>17</v>
      </c>
      <c r="P118" s="13"/>
      <c r="Q118" s="2"/>
    </row>
    <row r="119" customFormat="false" ht="14.45" hidden="false" customHeight="true" outlineLevel="0" collapsed="false">
      <c r="A119" s="2"/>
      <c r="B119" s="13" t="s">
        <v>504</v>
      </c>
      <c r="C119" s="13"/>
      <c r="D119" s="21" t="s">
        <v>505</v>
      </c>
      <c r="E119" s="26" t="s">
        <v>506</v>
      </c>
      <c r="F119" s="17" t="s">
        <v>18</v>
      </c>
      <c r="G119" s="24" t="s">
        <v>475</v>
      </c>
      <c r="H119" s="18" t="s">
        <v>20</v>
      </c>
      <c r="I119" s="18"/>
      <c r="J119" s="19" t="s">
        <v>507</v>
      </c>
      <c r="K119" s="19"/>
      <c r="L119" s="13" t="s">
        <v>222</v>
      </c>
      <c r="M119" s="13" t="s">
        <v>217</v>
      </c>
      <c r="N119" s="13"/>
      <c r="O119" s="13" t="n">
        <f aca="false">M119-L119</f>
        <v>25</v>
      </c>
      <c r="P119" s="13"/>
      <c r="Q119" s="2"/>
    </row>
    <row r="120" customFormat="false" ht="14.45" hidden="false" customHeight="true" outlineLevel="0" collapsed="false">
      <c r="A120" s="2"/>
      <c r="B120" s="13" t="s">
        <v>508</v>
      </c>
      <c r="C120" s="13"/>
      <c r="D120" s="23" t="s">
        <v>509</v>
      </c>
      <c r="E120" s="15" t="s">
        <v>510</v>
      </c>
      <c r="F120" s="24" t="s">
        <v>18</v>
      </c>
      <c r="G120" s="17" t="s">
        <v>475</v>
      </c>
      <c r="H120" s="18" t="s">
        <v>20</v>
      </c>
      <c r="I120" s="18"/>
      <c r="J120" s="19" t="s">
        <v>394</v>
      </c>
      <c r="K120" s="19"/>
      <c r="L120" s="25" t="s">
        <v>487</v>
      </c>
      <c r="M120" s="13" t="s">
        <v>217</v>
      </c>
      <c r="N120" s="13"/>
      <c r="O120" s="13" t="n">
        <f aca="false">M120-L120</f>
        <v>15</v>
      </c>
      <c r="P120" s="13"/>
      <c r="Q120" s="2"/>
    </row>
    <row r="121" customFormat="false" ht="14.45" hidden="false" customHeight="true" outlineLevel="0" collapsed="false">
      <c r="A121" s="2"/>
      <c r="B121" s="13" t="s">
        <v>511</v>
      </c>
      <c r="C121" s="13"/>
      <c r="D121" s="21" t="s">
        <v>512</v>
      </c>
      <c r="E121" s="26" t="s">
        <v>513</v>
      </c>
      <c r="F121" s="17" t="s">
        <v>18</v>
      </c>
      <c r="G121" s="24" t="s">
        <v>475</v>
      </c>
      <c r="H121" s="18" t="s">
        <v>20</v>
      </c>
      <c r="I121" s="18"/>
      <c r="J121" s="19" t="s">
        <v>514</v>
      </c>
      <c r="K121" s="19"/>
      <c r="L121" s="13" t="s">
        <v>411</v>
      </c>
      <c r="M121" s="13" t="s">
        <v>217</v>
      </c>
      <c r="N121" s="13"/>
      <c r="O121" s="13" t="n">
        <f aca="false">M121-L121</f>
        <v>19</v>
      </c>
      <c r="P121" s="13"/>
      <c r="Q121" s="2"/>
    </row>
    <row r="122" customFormat="false" ht="14.45" hidden="false" customHeight="true" outlineLevel="0" collapsed="false">
      <c r="A122" s="2"/>
      <c r="B122" s="13" t="s">
        <v>515</v>
      </c>
      <c r="C122" s="13"/>
      <c r="D122" s="23" t="s">
        <v>516</v>
      </c>
      <c r="E122" s="15" t="s">
        <v>517</v>
      </c>
      <c r="F122" s="24" t="s">
        <v>18</v>
      </c>
      <c r="G122" s="17" t="s">
        <v>475</v>
      </c>
      <c r="H122" s="18" t="s">
        <v>20</v>
      </c>
      <c r="I122" s="18"/>
      <c r="J122" s="19" t="s">
        <v>514</v>
      </c>
      <c r="K122" s="19"/>
      <c r="L122" s="25" t="s">
        <v>487</v>
      </c>
      <c r="M122" s="13" t="s">
        <v>217</v>
      </c>
      <c r="N122" s="13"/>
      <c r="O122" s="13" t="n">
        <f aca="false">M122-L122</f>
        <v>15</v>
      </c>
      <c r="P122" s="13"/>
      <c r="Q122" s="2"/>
    </row>
    <row r="123" customFormat="false" ht="14.45" hidden="false" customHeight="true" outlineLevel="0" collapsed="false">
      <c r="A123" s="2"/>
      <c r="B123" s="13" t="s">
        <v>518</v>
      </c>
      <c r="C123" s="13"/>
      <c r="D123" s="21" t="s">
        <v>519</v>
      </c>
      <c r="E123" s="26" t="s">
        <v>520</v>
      </c>
      <c r="F123" s="17" t="s">
        <v>18</v>
      </c>
      <c r="G123" s="24" t="s">
        <v>475</v>
      </c>
      <c r="H123" s="18" t="s">
        <v>20</v>
      </c>
      <c r="I123" s="18"/>
      <c r="J123" s="19" t="s">
        <v>521</v>
      </c>
      <c r="K123" s="19"/>
      <c r="L123" s="13" t="s">
        <v>487</v>
      </c>
      <c r="M123" s="13" t="s">
        <v>217</v>
      </c>
      <c r="N123" s="13"/>
      <c r="O123" s="13" t="n">
        <f aca="false">M123-L123</f>
        <v>15</v>
      </c>
      <c r="P123" s="13"/>
      <c r="Q123" s="2"/>
    </row>
    <row r="124" customFormat="false" ht="14.45" hidden="false" customHeight="true" outlineLevel="0" collapsed="false">
      <c r="A124" s="2"/>
      <c r="B124" s="13" t="s">
        <v>522</v>
      </c>
      <c r="C124" s="13"/>
      <c r="D124" s="23" t="s">
        <v>523</v>
      </c>
      <c r="E124" s="15" t="s">
        <v>524</v>
      </c>
      <c r="F124" s="24" t="s">
        <v>18</v>
      </c>
      <c r="G124" s="17" t="s">
        <v>475</v>
      </c>
      <c r="H124" s="18" t="s">
        <v>20</v>
      </c>
      <c r="I124" s="18"/>
      <c r="J124" s="19" t="s">
        <v>521</v>
      </c>
      <c r="K124" s="19"/>
      <c r="L124" s="25" t="s">
        <v>487</v>
      </c>
      <c r="M124" s="13" t="s">
        <v>217</v>
      </c>
      <c r="N124" s="13"/>
      <c r="O124" s="13" t="n">
        <f aca="false">M124-L124</f>
        <v>15</v>
      </c>
      <c r="P124" s="13"/>
      <c r="Q124" s="2"/>
    </row>
    <row r="125" customFormat="false" ht="14.45" hidden="false" customHeight="true" outlineLevel="0" collapsed="false">
      <c r="A125" s="2"/>
      <c r="B125" s="13" t="s">
        <v>525</v>
      </c>
      <c r="C125" s="13"/>
      <c r="D125" s="21" t="s">
        <v>526</v>
      </c>
      <c r="E125" s="26" t="s">
        <v>527</v>
      </c>
      <c r="F125" s="17" t="s">
        <v>18</v>
      </c>
      <c r="G125" s="24" t="s">
        <v>475</v>
      </c>
      <c r="H125" s="18" t="s">
        <v>20</v>
      </c>
      <c r="I125" s="18"/>
      <c r="J125" s="19" t="s">
        <v>521</v>
      </c>
      <c r="K125" s="19"/>
      <c r="L125" s="13" t="s">
        <v>73</v>
      </c>
      <c r="M125" s="13" t="s">
        <v>217</v>
      </c>
      <c r="N125" s="13"/>
      <c r="O125" s="13" t="n">
        <f aca="false">M125-L125</f>
        <v>21</v>
      </c>
      <c r="P125" s="13"/>
      <c r="Q125" s="2"/>
    </row>
    <row r="126" customFormat="false" ht="14.45" hidden="false" customHeight="true" outlineLevel="0" collapsed="false">
      <c r="A126" s="2"/>
      <c r="B126" s="13" t="s">
        <v>528</v>
      </c>
      <c r="C126" s="13"/>
      <c r="D126" s="23" t="s">
        <v>529</v>
      </c>
      <c r="E126" s="15" t="s">
        <v>530</v>
      </c>
      <c r="F126" s="24" t="s">
        <v>18</v>
      </c>
      <c r="G126" s="17" t="s">
        <v>475</v>
      </c>
      <c r="H126" s="18" t="s">
        <v>20</v>
      </c>
      <c r="I126" s="18"/>
      <c r="J126" s="19" t="s">
        <v>491</v>
      </c>
      <c r="K126" s="19"/>
      <c r="L126" s="25" t="s">
        <v>73</v>
      </c>
      <c r="M126" s="13" t="s">
        <v>217</v>
      </c>
      <c r="N126" s="13"/>
      <c r="O126" s="13" t="n">
        <f aca="false">M126-L126</f>
        <v>21</v>
      </c>
      <c r="P126" s="13"/>
      <c r="Q126" s="2"/>
    </row>
    <row r="127" customFormat="false" ht="14.45" hidden="false" customHeight="true" outlineLevel="0" collapsed="false">
      <c r="A127" s="2"/>
      <c r="B127" s="13" t="s">
        <v>531</v>
      </c>
      <c r="C127" s="13"/>
      <c r="D127" s="21" t="s">
        <v>532</v>
      </c>
      <c r="E127" s="26" t="s">
        <v>533</v>
      </c>
      <c r="F127" s="17" t="s">
        <v>18</v>
      </c>
      <c r="G127" s="24" t="s">
        <v>475</v>
      </c>
      <c r="H127" s="18" t="s">
        <v>20</v>
      </c>
      <c r="I127" s="18"/>
      <c r="J127" s="19" t="s">
        <v>491</v>
      </c>
      <c r="K127" s="19"/>
      <c r="L127" s="13" t="s">
        <v>309</v>
      </c>
      <c r="M127" s="13" t="s">
        <v>217</v>
      </c>
      <c r="N127" s="13"/>
      <c r="O127" s="13" t="n">
        <f aca="false">M127-L127</f>
        <v>26</v>
      </c>
      <c r="P127" s="13"/>
      <c r="Q127" s="2"/>
    </row>
    <row r="128" customFormat="false" ht="14.45" hidden="false" customHeight="true" outlineLevel="0" collapsed="false">
      <c r="A128" s="2"/>
      <c r="B128" s="13" t="s">
        <v>534</v>
      </c>
      <c r="C128" s="13"/>
      <c r="D128" s="23" t="s">
        <v>535</v>
      </c>
      <c r="E128" s="15" t="s">
        <v>536</v>
      </c>
      <c r="F128" s="24" t="s">
        <v>18</v>
      </c>
      <c r="G128" s="17" t="s">
        <v>475</v>
      </c>
      <c r="H128" s="18" t="s">
        <v>20</v>
      </c>
      <c r="I128" s="18"/>
      <c r="J128" s="19" t="s">
        <v>537</v>
      </c>
      <c r="K128" s="19"/>
      <c r="L128" s="25" t="s">
        <v>202</v>
      </c>
      <c r="M128" s="13" t="s">
        <v>217</v>
      </c>
      <c r="N128" s="13"/>
      <c r="O128" s="13" t="n">
        <f aca="false">M128-L128</f>
        <v>16</v>
      </c>
      <c r="P128" s="13"/>
      <c r="Q128" s="2"/>
    </row>
    <row r="129" customFormat="false" ht="14.45" hidden="false" customHeight="true" outlineLevel="0" collapsed="false">
      <c r="A129" s="2"/>
      <c r="B129" s="13" t="s">
        <v>538</v>
      </c>
      <c r="C129" s="13"/>
      <c r="D129" s="21" t="s">
        <v>539</v>
      </c>
      <c r="E129" s="26" t="s">
        <v>540</v>
      </c>
      <c r="F129" s="17" t="s">
        <v>18</v>
      </c>
      <c r="G129" s="24" t="s">
        <v>475</v>
      </c>
      <c r="H129" s="18" t="s">
        <v>20</v>
      </c>
      <c r="I129" s="18"/>
      <c r="J129" s="19" t="s">
        <v>537</v>
      </c>
      <c r="K129" s="19"/>
      <c r="L129" s="13" t="s">
        <v>22</v>
      </c>
      <c r="M129" s="13" t="s">
        <v>217</v>
      </c>
      <c r="N129" s="13"/>
      <c r="O129" s="13" t="n">
        <f aca="false">M129-L129</f>
        <v>30</v>
      </c>
      <c r="P129" s="13"/>
      <c r="Q129" s="2"/>
    </row>
    <row r="130" customFormat="false" ht="14.45" hidden="false" customHeight="true" outlineLevel="0" collapsed="false">
      <c r="A130" s="2"/>
      <c r="B130" s="13" t="s">
        <v>541</v>
      </c>
      <c r="C130" s="13"/>
      <c r="D130" s="23" t="s">
        <v>542</v>
      </c>
      <c r="E130" s="15" t="s">
        <v>543</v>
      </c>
      <c r="F130" s="24" t="s">
        <v>18</v>
      </c>
      <c r="G130" s="17" t="s">
        <v>475</v>
      </c>
      <c r="H130" s="18" t="s">
        <v>20</v>
      </c>
      <c r="I130" s="18"/>
      <c r="J130" s="19" t="s">
        <v>537</v>
      </c>
      <c r="K130" s="19"/>
      <c r="L130" s="25" t="s">
        <v>309</v>
      </c>
      <c r="M130" s="13" t="s">
        <v>217</v>
      </c>
      <c r="N130" s="13"/>
      <c r="O130" s="13" t="n">
        <f aca="false">M130-L130</f>
        <v>26</v>
      </c>
      <c r="P130" s="13"/>
      <c r="Q130" s="2"/>
    </row>
    <row r="131" customFormat="false" ht="14.45" hidden="false" customHeight="true" outlineLevel="0" collapsed="false">
      <c r="A131" s="2"/>
      <c r="B131" s="13" t="s">
        <v>544</v>
      </c>
      <c r="C131" s="13"/>
      <c r="D131" s="21" t="s">
        <v>545</v>
      </c>
      <c r="E131" s="26" t="s">
        <v>546</v>
      </c>
      <c r="F131" s="17" t="s">
        <v>18</v>
      </c>
      <c r="G131" s="24" t="s">
        <v>475</v>
      </c>
      <c r="H131" s="18" t="s">
        <v>20</v>
      </c>
      <c r="I131" s="18"/>
      <c r="J131" s="19" t="s">
        <v>221</v>
      </c>
      <c r="K131" s="19"/>
      <c r="L131" s="13" t="s">
        <v>487</v>
      </c>
      <c r="M131" s="13" t="s">
        <v>217</v>
      </c>
      <c r="N131" s="13"/>
      <c r="O131" s="13" t="n">
        <f aca="false">M131-L131</f>
        <v>15</v>
      </c>
      <c r="P131" s="13"/>
      <c r="Q131" s="2"/>
    </row>
    <row r="132" customFormat="false" ht="14.45" hidden="false" customHeight="true" outlineLevel="0" collapsed="false">
      <c r="A132" s="2"/>
      <c r="B132" s="13" t="s">
        <v>547</v>
      </c>
      <c r="C132" s="13"/>
      <c r="D132" s="14" t="s">
        <v>548</v>
      </c>
      <c r="E132" s="15" t="s">
        <v>549</v>
      </c>
      <c r="F132" s="16" t="s">
        <v>18</v>
      </c>
      <c r="G132" s="17" t="s">
        <v>475</v>
      </c>
      <c r="H132" s="18" t="s">
        <v>20</v>
      </c>
      <c r="I132" s="18"/>
      <c r="J132" s="19" t="s">
        <v>221</v>
      </c>
      <c r="K132" s="19"/>
      <c r="L132" s="20" t="s">
        <v>499</v>
      </c>
      <c r="M132" s="13" t="s">
        <v>217</v>
      </c>
      <c r="N132" s="13"/>
      <c r="O132" s="13" t="n">
        <f aca="false">M132-L132</f>
        <v>23</v>
      </c>
      <c r="P132" s="13"/>
      <c r="Q132" s="2"/>
    </row>
    <row r="133" customFormat="false" ht="14.45" hidden="false" customHeight="true" outlineLevel="0" collapsed="false">
      <c r="A133" s="2"/>
      <c r="B133" s="13" t="s">
        <v>550</v>
      </c>
      <c r="C133" s="13"/>
      <c r="D133" s="21" t="s">
        <v>551</v>
      </c>
      <c r="E133" s="26" t="s">
        <v>552</v>
      </c>
      <c r="F133" s="17" t="s">
        <v>18</v>
      </c>
      <c r="G133" s="24" t="s">
        <v>475</v>
      </c>
      <c r="H133" s="18" t="s">
        <v>20</v>
      </c>
      <c r="I133" s="18"/>
      <c r="J133" s="19" t="s">
        <v>337</v>
      </c>
      <c r="K133" s="19"/>
      <c r="L133" s="13" t="s">
        <v>487</v>
      </c>
      <c r="M133" s="13" t="s">
        <v>217</v>
      </c>
      <c r="N133" s="13"/>
      <c r="O133" s="13" t="n">
        <f aca="false">M133-L133</f>
        <v>15</v>
      </c>
      <c r="P133" s="13"/>
      <c r="Q133" s="2"/>
    </row>
    <row r="134" customFormat="false" ht="14.45" hidden="false" customHeight="true" outlineLevel="0" collapsed="false">
      <c r="A134" s="2"/>
      <c r="B134" s="13" t="s">
        <v>553</v>
      </c>
      <c r="C134" s="13"/>
      <c r="D134" s="21" t="s">
        <v>554</v>
      </c>
      <c r="E134" s="27" t="s">
        <v>555</v>
      </c>
      <c r="F134" s="17" t="s">
        <v>18</v>
      </c>
      <c r="G134" s="28" t="s">
        <v>475</v>
      </c>
      <c r="H134" s="18" t="s">
        <v>20</v>
      </c>
      <c r="I134" s="18"/>
      <c r="J134" s="19" t="s">
        <v>337</v>
      </c>
      <c r="K134" s="19"/>
      <c r="L134" s="13" t="s">
        <v>487</v>
      </c>
      <c r="M134" s="13" t="s">
        <v>217</v>
      </c>
      <c r="N134" s="13"/>
      <c r="O134" s="13" t="n">
        <f aca="false">M134-L134</f>
        <v>15</v>
      </c>
      <c r="P134" s="13"/>
      <c r="Q134" s="2"/>
    </row>
    <row r="135" customFormat="false" ht="14.45" hidden="false" customHeight="true" outlineLevel="0" collapsed="false">
      <c r="A135" s="2"/>
      <c r="B135" s="13" t="s">
        <v>556</v>
      </c>
      <c r="C135" s="13"/>
      <c r="D135" s="29" t="s">
        <v>557</v>
      </c>
      <c r="E135" s="15" t="s">
        <v>558</v>
      </c>
      <c r="F135" s="28" t="s">
        <v>18</v>
      </c>
      <c r="G135" s="17" t="s">
        <v>475</v>
      </c>
      <c r="H135" s="18" t="s">
        <v>20</v>
      </c>
      <c r="I135" s="18"/>
      <c r="J135" s="19" t="s">
        <v>559</v>
      </c>
      <c r="K135" s="19"/>
      <c r="L135" s="30" t="s">
        <v>487</v>
      </c>
      <c r="M135" s="13" t="s">
        <v>217</v>
      </c>
      <c r="N135" s="13"/>
      <c r="O135" s="13" t="n">
        <f aca="false">M135-L135</f>
        <v>15</v>
      </c>
      <c r="P135" s="13"/>
      <c r="Q135" s="2"/>
    </row>
    <row r="136" customFormat="false" ht="14.45" hidden="false" customHeight="true" outlineLevel="0" collapsed="false">
      <c r="A136" s="2"/>
      <c r="B136" s="13" t="s">
        <v>560</v>
      </c>
      <c r="C136" s="13"/>
      <c r="D136" s="21" t="s">
        <v>561</v>
      </c>
      <c r="E136" s="31" t="s">
        <v>562</v>
      </c>
      <c r="F136" s="17" t="s">
        <v>18</v>
      </c>
      <c r="G136" s="32" t="s">
        <v>475</v>
      </c>
      <c r="H136" s="18" t="s">
        <v>20</v>
      </c>
      <c r="I136" s="18"/>
      <c r="J136" s="19" t="s">
        <v>559</v>
      </c>
      <c r="K136" s="19"/>
      <c r="L136" s="13" t="s">
        <v>487</v>
      </c>
      <c r="M136" s="13" t="s">
        <v>217</v>
      </c>
      <c r="N136" s="13"/>
      <c r="O136" s="13" t="n">
        <f aca="false">M136-L136</f>
        <v>15</v>
      </c>
      <c r="P136" s="13"/>
      <c r="Q136" s="2"/>
    </row>
    <row r="137" customFormat="false" ht="14.45" hidden="false" customHeight="true" outlineLevel="0" collapsed="false">
      <c r="A137" s="2"/>
      <c r="B137" s="13" t="s">
        <v>563</v>
      </c>
      <c r="C137" s="13"/>
      <c r="D137" s="33" t="s">
        <v>564</v>
      </c>
      <c r="E137" s="15" t="s">
        <v>565</v>
      </c>
      <c r="F137" s="32" t="s">
        <v>18</v>
      </c>
      <c r="G137" s="17" t="s">
        <v>475</v>
      </c>
      <c r="H137" s="18" t="s">
        <v>20</v>
      </c>
      <c r="I137" s="18"/>
      <c r="J137" s="19" t="s">
        <v>566</v>
      </c>
      <c r="K137" s="19"/>
      <c r="L137" s="34" t="s">
        <v>487</v>
      </c>
      <c r="M137" s="13" t="s">
        <v>217</v>
      </c>
      <c r="N137" s="13"/>
      <c r="O137" s="13" t="n">
        <f aca="false">M137-L137</f>
        <v>15</v>
      </c>
      <c r="P137" s="13"/>
      <c r="Q137" s="2"/>
    </row>
    <row r="138" customFormat="false" ht="14.45" hidden="false" customHeight="true" outlineLevel="0" collapsed="false">
      <c r="A138" s="2"/>
      <c r="B138" s="13" t="s">
        <v>567</v>
      </c>
      <c r="C138" s="13"/>
      <c r="D138" s="21" t="s">
        <v>568</v>
      </c>
      <c r="E138" s="26" t="s">
        <v>569</v>
      </c>
      <c r="F138" s="17" t="s">
        <v>18</v>
      </c>
      <c r="G138" s="24" t="s">
        <v>475</v>
      </c>
      <c r="H138" s="18" t="s">
        <v>20</v>
      </c>
      <c r="I138" s="18"/>
      <c r="J138" s="19" t="s">
        <v>566</v>
      </c>
      <c r="K138" s="19"/>
      <c r="L138" s="13" t="s">
        <v>487</v>
      </c>
      <c r="M138" s="13" t="s">
        <v>217</v>
      </c>
      <c r="N138" s="13"/>
      <c r="O138" s="13" t="n">
        <f aca="false">M138-L138</f>
        <v>15</v>
      </c>
      <c r="P138" s="13"/>
      <c r="Q138" s="2"/>
    </row>
    <row r="139" customFormat="false" ht="14.45" hidden="false" customHeight="true" outlineLevel="0" collapsed="false">
      <c r="A139" s="2"/>
      <c r="B139" s="13" t="s">
        <v>570</v>
      </c>
      <c r="C139" s="13"/>
      <c r="D139" s="23" t="s">
        <v>571</v>
      </c>
      <c r="E139" s="15" t="s">
        <v>572</v>
      </c>
      <c r="F139" s="24" t="s">
        <v>18</v>
      </c>
      <c r="G139" s="17" t="s">
        <v>475</v>
      </c>
      <c r="H139" s="18" t="s">
        <v>20</v>
      </c>
      <c r="I139" s="18"/>
      <c r="J139" s="19" t="s">
        <v>566</v>
      </c>
      <c r="K139" s="19"/>
      <c r="L139" s="25" t="s">
        <v>487</v>
      </c>
      <c r="M139" s="13" t="s">
        <v>217</v>
      </c>
      <c r="N139" s="13"/>
      <c r="O139" s="13" t="n">
        <f aca="false">M139-L139</f>
        <v>15</v>
      </c>
      <c r="P139" s="13"/>
      <c r="Q139" s="2"/>
    </row>
    <row r="140" customFormat="false" ht="14.45" hidden="false" customHeight="true" outlineLevel="0" collapsed="false">
      <c r="A140" s="2"/>
      <c r="B140" s="13" t="s">
        <v>573</v>
      </c>
      <c r="C140" s="13"/>
      <c r="D140" s="21" t="s">
        <v>574</v>
      </c>
      <c r="E140" s="26" t="s">
        <v>575</v>
      </c>
      <c r="F140" s="17" t="s">
        <v>18</v>
      </c>
      <c r="G140" s="24" t="s">
        <v>475</v>
      </c>
      <c r="H140" s="18" t="s">
        <v>20</v>
      </c>
      <c r="I140" s="18"/>
      <c r="J140" s="19" t="s">
        <v>124</v>
      </c>
      <c r="K140" s="19"/>
      <c r="L140" s="13" t="s">
        <v>487</v>
      </c>
      <c r="M140" s="13" t="s">
        <v>217</v>
      </c>
      <c r="N140" s="13"/>
      <c r="O140" s="13" t="n">
        <f aca="false">M140-L140</f>
        <v>15</v>
      </c>
      <c r="P140" s="13"/>
      <c r="Q140" s="2"/>
    </row>
    <row r="141" customFormat="false" ht="14.45" hidden="false" customHeight="true" outlineLevel="0" collapsed="false">
      <c r="A141" s="2"/>
      <c r="B141" s="13" t="s">
        <v>576</v>
      </c>
      <c r="C141" s="13"/>
      <c r="D141" s="23" t="s">
        <v>577</v>
      </c>
      <c r="E141" s="15" t="s">
        <v>578</v>
      </c>
      <c r="F141" s="24" t="s">
        <v>18</v>
      </c>
      <c r="G141" s="17" t="s">
        <v>475</v>
      </c>
      <c r="H141" s="18" t="s">
        <v>20</v>
      </c>
      <c r="I141" s="18"/>
      <c r="J141" s="19" t="s">
        <v>124</v>
      </c>
      <c r="K141" s="19"/>
      <c r="L141" s="25" t="s">
        <v>487</v>
      </c>
      <c r="M141" s="13" t="s">
        <v>217</v>
      </c>
      <c r="N141" s="13"/>
      <c r="O141" s="13" t="n">
        <f aca="false">M141-L141</f>
        <v>15</v>
      </c>
      <c r="P141" s="13"/>
      <c r="Q141" s="2"/>
    </row>
    <row r="142" customFormat="false" ht="14.45" hidden="false" customHeight="true" outlineLevel="0" collapsed="false">
      <c r="A142" s="2"/>
      <c r="B142" s="13" t="s">
        <v>579</v>
      </c>
      <c r="C142" s="13"/>
      <c r="D142" s="21" t="s">
        <v>580</v>
      </c>
      <c r="E142" s="26" t="s">
        <v>581</v>
      </c>
      <c r="F142" s="17" t="s">
        <v>18</v>
      </c>
      <c r="G142" s="24" t="s">
        <v>475</v>
      </c>
      <c r="H142" s="18" t="s">
        <v>20</v>
      </c>
      <c r="I142" s="18"/>
      <c r="J142" s="19" t="s">
        <v>124</v>
      </c>
      <c r="K142" s="19"/>
      <c r="L142" s="13" t="s">
        <v>487</v>
      </c>
      <c r="M142" s="13" t="s">
        <v>217</v>
      </c>
      <c r="N142" s="13"/>
      <c r="O142" s="13" t="n">
        <f aca="false">M142-L142</f>
        <v>15</v>
      </c>
      <c r="P142" s="13"/>
      <c r="Q142" s="2"/>
    </row>
    <row r="143" customFormat="false" ht="14.45" hidden="false" customHeight="true" outlineLevel="0" collapsed="false">
      <c r="A143" s="2"/>
      <c r="B143" s="13" t="s">
        <v>582</v>
      </c>
      <c r="C143" s="13"/>
      <c r="D143" s="23" t="s">
        <v>583</v>
      </c>
      <c r="E143" s="15" t="s">
        <v>584</v>
      </c>
      <c r="F143" s="24" t="s">
        <v>18</v>
      </c>
      <c r="G143" s="17" t="s">
        <v>475</v>
      </c>
      <c r="H143" s="18" t="s">
        <v>20</v>
      </c>
      <c r="I143" s="18"/>
      <c r="J143" s="19" t="s">
        <v>585</v>
      </c>
      <c r="K143" s="19"/>
      <c r="L143" s="25" t="s">
        <v>487</v>
      </c>
      <c r="M143" s="13" t="s">
        <v>217</v>
      </c>
      <c r="N143" s="13"/>
      <c r="O143" s="13" t="n">
        <f aca="false">M143-L143</f>
        <v>15</v>
      </c>
      <c r="P143" s="13"/>
      <c r="Q143" s="2"/>
    </row>
    <row r="144" customFormat="false" ht="14.45" hidden="false" customHeight="true" outlineLevel="0" collapsed="false">
      <c r="A144" s="2"/>
      <c r="B144" s="13" t="s">
        <v>586</v>
      </c>
      <c r="C144" s="13"/>
      <c r="D144" s="21" t="s">
        <v>587</v>
      </c>
      <c r="E144" s="26" t="s">
        <v>588</v>
      </c>
      <c r="F144" s="17" t="s">
        <v>18</v>
      </c>
      <c r="G144" s="24" t="s">
        <v>475</v>
      </c>
      <c r="H144" s="18" t="s">
        <v>20</v>
      </c>
      <c r="I144" s="18"/>
      <c r="J144" s="19" t="s">
        <v>585</v>
      </c>
      <c r="K144" s="19"/>
      <c r="L144" s="13" t="s">
        <v>487</v>
      </c>
      <c r="M144" s="13" t="s">
        <v>217</v>
      </c>
      <c r="N144" s="13"/>
      <c r="O144" s="13" t="n">
        <f aca="false">M144-L144</f>
        <v>15</v>
      </c>
      <c r="P144" s="13"/>
      <c r="Q144" s="2"/>
    </row>
    <row r="145" customFormat="false" ht="14.45" hidden="false" customHeight="true" outlineLevel="0" collapsed="false">
      <c r="A145" s="2"/>
      <c r="B145" s="13" t="s">
        <v>589</v>
      </c>
      <c r="C145" s="13"/>
      <c r="D145" s="23" t="s">
        <v>590</v>
      </c>
      <c r="E145" s="15" t="s">
        <v>591</v>
      </c>
      <c r="F145" s="24" t="s">
        <v>18</v>
      </c>
      <c r="G145" s="17" t="s">
        <v>475</v>
      </c>
      <c r="H145" s="18" t="s">
        <v>20</v>
      </c>
      <c r="I145" s="18"/>
      <c r="J145" s="19" t="s">
        <v>394</v>
      </c>
      <c r="K145" s="19"/>
      <c r="L145" s="25" t="s">
        <v>487</v>
      </c>
      <c r="M145" s="13" t="s">
        <v>217</v>
      </c>
      <c r="N145" s="13"/>
      <c r="O145" s="13" t="n">
        <f aca="false">M145-L145</f>
        <v>15</v>
      </c>
      <c r="P145" s="13"/>
      <c r="Q145" s="2"/>
    </row>
    <row r="146" customFormat="false" ht="14.45" hidden="false" customHeight="true" outlineLevel="0" collapsed="false">
      <c r="A146" s="2"/>
      <c r="B146" s="13" t="s">
        <v>592</v>
      </c>
      <c r="C146" s="13"/>
      <c r="D146" s="21" t="s">
        <v>593</v>
      </c>
      <c r="E146" s="26" t="s">
        <v>594</v>
      </c>
      <c r="F146" s="17" t="s">
        <v>18</v>
      </c>
      <c r="G146" s="24" t="s">
        <v>475</v>
      </c>
      <c r="H146" s="18" t="s">
        <v>20</v>
      </c>
      <c r="I146" s="18"/>
      <c r="J146" s="19" t="s">
        <v>394</v>
      </c>
      <c r="K146" s="19"/>
      <c r="L146" s="13" t="s">
        <v>487</v>
      </c>
      <c r="M146" s="13" t="s">
        <v>217</v>
      </c>
      <c r="N146" s="13"/>
      <c r="O146" s="13" t="n">
        <f aca="false">M146-L146</f>
        <v>15</v>
      </c>
      <c r="P146" s="13"/>
      <c r="Q146" s="2"/>
    </row>
    <row r="147" customFormat="false" ht="14.45" hidden="false" customHeight="true" outlineLevel="0" collapsed="false">
      <c r="A147" s="2"/>
      <c r="B147" s="13" t="s">
        <v>595</v>
      </c>
      <c r="C147" s="13"/>
      <c r="D147" s="23" t="s">
        <v>596</v>
      </c>
      <c r="E147" s="15" t="s">
        <v>597</v>
      </c>
      <c r="F147" s="24" t="s">
        <v>18</v>
      </c>
      <c r="G147" s="17" t="s">
        <v>475</v>
      </c>
      <c r="H147" s="18" t="s">
        <v>20</v>
      </c>
      <c r="I147" s="18"/>
      <c r="J147" s="19" t="s">
        <v>598</v>
      </c>
      <c r="K147" s="19"/>
      <c r="L147" s="25" t="s">
        <v>487</v>
      </c>
      <c r="M147" s="13" t="s">
        <v>217</v>
      </c>
      <c r="N147" s="13"/>
      <c r="O147" s="13" t="n">
        <f aca="false">M147-L147</f>
        <v>15</v>
      </c>
      <c r="P147" s="13"/>
      <c r="Q147" s="2"/>
    </row>
    <row r="148" customFormat="false" ht="14.45" hidden="false" customHeight="true" outlineLevel="0" collapsed="false">
      <c r="A148" s="2"/>
      <c r="B148" s="13" t="s">
        <v>599</v>
      </c>
      <c r="C148" s="13"/>
      <c r="D148" s="21" t="s">
        <v>600</v>
      </c>
      <c r="E148" s="26" t="s">
        <v>601</v>
      </c>
      <c r="F148" s="17" t="s">
        <v>18</v>
      </c>
      <c r="G148" s="24" t="s">
        <v>475</v>
      </c>
      <c r="H148" s="18" t="s">
        <v>20</v>
      </c>
      <c r="I148" s="18"/>
      <c r="J148" s="19" t="s">
        <v>598</v>
      </c>
      <c r="K148" s="19"/>
      <c r="L148" s="13" t="s">
        <v>487</v>
      </c>
      <c r="M148" s="13" t="s">
        <v>217</v>
      </c>
      <c r="N148" s="13"/>
      <c r="O148" s="13" t="n">
        <f aca="false">M148-L148</f>
        <v>15</v>
      </c>
      <c r="P148" s="13"/>
      <c r="Q148" s="2"/>
    </row>
    <row r="149" customFormat="false" ht="14.45" hidden="false" customHeight="true" outlineLevel="0" collapsed="false">
      <c r="A149" s="2"/>
      <c r="B149" s="13" t="s">
        <v>602</v>
      </c>
      <c r="C149" s="13"/>
      <c r="D149" s="23" t="s">
        <v>603</v>
      </c>
      <c r="E149" s="15" t="s">
        <v>604</v>
      </c>
      <c r="F149" s="24" t="s">
        <v>18</v>
      </c>
      <c r="G149" s="17" t="s">
        <v>19</v>
      </c>
      <c r="H149" s="18" t="s">
        <v>20</v>
      </c>
      <c r="I149" s="18"/>
      <c r="J149" s="19" t="s">
        <v>605</v>
      </c>
      <c r="K149" s="19"/>
      <c r="L149" s="25" t="s">
        <v>22</v>
      </c>
      <c r="M149" s="13" t="s">
        <v>262</v>
      </c>
      <c r="N149" s="13"/>
      <c r="O149" s="13" t="n">
        <f aca="false">M149-L149</f>
        <v>50</v>
      </c>
      <c r="P149" s="13"/>
      <c r="Q149" s="2"/>
    </row>
    <row r="150" customFormat="false" ht="14.45" hidden="false" customHeight="true" outlineLevel="0" collapsed="false">
      <c r="A150" s="2"/>
      <c r="B150" s="13" t="s">
        <v>606</v>
      </c>
      <c r="C150" s="13"/>
      <c r="D150" s="21" t="s">
        <v>607</v>
      </c>
      <c r="E150" s="26" t="s">
        <v>608</v>
      </c>
      <c r="F150" s="17" t="s">
        <v>18</v>
      </c>
      <c r="G150" s="24" t="s">
        <v>19</v>
      </c>
      <c r="H150" s="18" t="s">
        <v>609</v>
      </c>
      <c r="I150" s="18"/>
      <c r="J150" s="19" t="s">
        <v>610</v>
      </c>
      <c r="K150" s="19"/>
      <c r="L150" s="13" t="s">
        <v>22</v>
      </c>
      <c r="M150" s="13" t="s">
        <v>79</v>
      </c>
      <c r="N150" s="13"/>
      <c r="O150" s="13" t="n">
        <f aca="false">M150-L150</f>
        <v>40</v>
      </c>
      <c r="P150" s="13"/>
      <c r="Q150" s="2"/>
    </row>
    <row r="151" customFormat="false" ht="14.45" hidden="false" customHeight="true" outlineLevel="0" collapsed="false">
      <c r="A151" s="2"/>
      <c r="B151" s="13" t="s">
        <v>611</v>
      </c>
      <c r="C151" s="13"/>
      <c r="D151" s="23" t="s">
        <v>612</v>
      </c>
      <c r="E151" s="15" t="s">
        <v>613</v>
      </c>
      <c r="F151" s="24" t="s">
        <v>18</v>
      </c>
      <c r="G151" s="17" t="s">
        <v>19</v>
      </c>
      <c r="H151" s="18" t="s">
        <v>20</v>
      </c>
      <c r="I151" s="18"/>
      <c r="J151" s="19" t="s">
        <v>614</v>
      </c>
      <c r="K151" s="19"/>
      <c r="L151" s="25" t="s">
        <v>615</v>
      </c>
      <c r="M151" s="13" t="s">
        <v>293</v>
      </c>
      <c r="N151" s="13"/>
      <c r="O151" s="13" t="n">
        <f aca="false">M151-L151</f>
        <v>5</v>
      </c>
      <c r="P151" s="13"/>
      <c r="Q151" s="2"/>
    </row>
    <row r="152" customFormat="false" ht="14.45" hidden="false" customHeight="true" outlineLevel="0" collapsed="false">
      <c r="A152" s="2"/>
      <c r="B152" s="13" t="s">
        <v>616</v>
      </c>
      <c r="C152" s="13"/>
      <c r="D152" s="21" t="s">
        <v>617</v>
      </c>
      <c r="E152" s="26" t="s">
        <v>618</v>
      </c>
      <c r="F152" s="17" t="s">
        <v>18</v>
      </c>
      <c r="G152" s="24" t="s">
        <v>19</v>
      </c>
      <c r="H152" s="18" t="s">
        <v>20</v>
      </c>
      <c r="I152" s="18"/>
      <c r="J152" s="19" t="s">
        <v>619</v>
      </c>
      <c r="K152" s="19"/>
      <c r="L152" s="13" t="s">
        <v>620</v>
      </c>
      <c r="M152" s="13" t="s">
        <v>262</v>
      </c>
      <c r="N152" s="13"/>
      <c r="O152" s="13" t="n">
        <f aca="false">M152-L152</f>
        <v>14</v>
      </c>
      <c r="P152" s="13"/>
      <c r="Q152" s="2"/>
    </row>
    <row r="153" customFormat="false" ht="14.45" hidden="false" customHeight="true" outlineLevel="0" collapsed="false">
      <c r="A153" s="2"/>
      <c r="B153" s="13" t="s">
        <v>621</v>
      </c>
      <c r="C153" s="13"/>
      <c r="D153" s="23" t="s">
        <v>622</v>
      </c>
      <c r="E153" s="15" t="s">
        <v>623</v>
      </c>
      <c r="F153" s="24" t="s">
        <v>18</v>
      </c>
      <c r="G153" s="17" t="s">
        <v>19</v>
      </c>
      <c r="H153" s="18" t="s">
        <v>624</v>
      </c>
      <c r="I153" s="18"/>
      <c r="J153" s="19" t="s">
        <v>507</v>
      </c>
      <c r="K153" s="19"/>
      <c r="L153" s="25" t="s">
        <v>309</v>
      </c>
      <c r="M153" s="13" t="s">
        <v>329</v>
      </c>
      <c r="N153" s="13"/>
      <c r="O153" s="13" t="n">
        <f aca="false">M153-L153</f>
        <v>16</v>
      </c>
      <c r="P153" s="13"/>
      <c r="Q153" s="2"/>
    </row>
    <row r="154" customFormat="false" ht="14.45" hidden="false" customHeight="true" outlineLevel="0" collapsed="false">
      <c r="A154" s="2"/>
      <c r="B154" s="13" t="s">
        <v>625</v>
      </c>
      <c r="C154" s="13"/>
      <c r="D154" s="21" t="s">
        <v>626</v>
      </c>
      <c r="E154" s="26" t="s">
        <v>627</v>
      </c>
      <c r="F154" s="17" t="s">
        <v>18</v>
      </c>
      <c r="G154" s="24" t="s">
        <v>19</v>
      </c>
      <c r="H154" s="18" t="s">
        <v>624</v>
      </c>
      <c r="I154" s="18"/>
      <c r="J154" s="19" t="s">
        <v>507</v>
      </c>
      <c r="K154" s="19"/>
      <c r="L154" s="13" t="s">
        <v>628</v>
      </c>
      <c r="M154" s="13" t="s">
        <v>329</v>
      </c>
      <c r="N154" s="13"/>
      <c r="O154" s="13" t="n">
        <f aca="false">M154-L154</f>
        <v>18</v>
      </c>
      <c r="P154" s="13"/>
      <c r="Q154" s="2"/>
    </row>
    <row r="155" customFormat="false" ht="14.45" hidden="false" customHeight="true" outlineLevel="0" collapsed="false">
      <c r="A155" s="2"/>
      <c r="B155" s="13" t="s">
        <v>629</v>
      </c>
      <c r="C155" s="13"/>
      <c r="D155" s="23" t="s">
        <v>630</v>
      </c>
      <c r="E155" s="15" t="s">
        <v>631</v>
      </c>
      <c r="F155" s="24" t="s">
        <v>18</v>
      </c>
      <c r="G155" s="17" t="s">
        <v>19</v>
      </c>
      <c r="H155" s="18" t="s">
        <v>624</v>
      </c>
      <c r="I155" s="18"/>
      <c r="J155" s="19" t="s">
        <v>585</v>
      </c>
      <c r="K155" s="19"/>
      <c r="L155" s="25" t="s">
        <v>632</v>
      </c>
      <c r="M155" s="13" t="s">
        <v>329</v>
      </c>
      <c r="N155" s="13"/>
      <c r="O155" s="13" t="n">
        <f aca="false">M155-L155</f>
        <v>14</v>
      </c>
      <c r="P155" s="13"/>
      <c r="Q155" s="2"/>
    </row>
    <row r="156" customFormat="false" ht="14.45" hidden="false" customHeight="true" outlineLevel="0" collapsed="false">
      <c r="A156" s="2"/>
      <c r="B156" s="13" t="s">
        <v>633</v>
      </c>
      <c r="C156" s="13"/>
      <c r="D156" s="21" t="s">
        <v>634</v>
      </c>
      <c r="E156" s="26" t="s">
        <v>635</v>
      </c>
      <c r="F156" s="17" t="s">
        <v>18</v>
      </c>
      <c r="G156" s="24" t="s">
        <v>19</v>
      </c>
      <c r="H156" s="18" t="s">
        <v>624</v>
      </c>
      <c r="I156" s="18"/>
      <c r="J156" s="19" t="s">
        <v>585</v>
      </c>
      <c r="K156" s="19"/>
      <c r="L156" s="13" t="s">
        <v>492</v>
      </c>
      <c r="M156" s="13" t="s">
        <v>329</v>
      </c>
      <c r="N156" s="13"/>
      <c r="O156" s="13" t="n">
        <f aca="false">M156-L156</f>
        <v>19</v>
      </c>
      <c r="P156" s="13"/>
      <c r="Q156" s="2"/>
    </row>
    <row r="157" customFormat="false" ht="14.45" hidden="false" customHeight="true" outlineLevel="0" collapsed="false">
      <c r="A157" s="2"/>
      <c r="B157" s="13" t="s">
        <v>636</v>
      </c>
      <c r="C157" s="13"/>
      <c r="D157" s="23" t="s">
        <v>637</v>
      </c>
      <c r="E157" s="15" t="s">
        <v>638</v>
      </c>
      <c r="F157" s="24" t="s">
        <v>18</v>
      </c>
      <c r="G157" s="17" t="s">
        <v>19</v>
      </c>
      <c r="H157" s="18" t="s">
        <v>624</v>
      </c>
      <c r="I157" s="18"/>
      <c r="J157" s="19" t="s">
        <v>566</v>
      </c>
      <c r="K157" s="19"/>
      <c r="L157" s="25" t="s">
        <v>166</v>
      </c>
      <c r="M157" s="13" t="s">
        <v>329</v>
      </c>
      <c r="N157" s="13"/>
      <c r="O157" s="13" t="n">
        <f aca="false">M157-L157</f>
        <v>0</v>
      </c>
      <c r="P157" s="13"/>
      <c r="Q157" s="2"/>
    </row>
    <row r="158" customFormat="false" ht="14.45" hidden="false" customHeight="true" outlineLevel="0" collapsed="false">
      <c r="A158" s="2"/>
      <c r="B158" s="13" t="s">
        <v>639</v>
      </c>
      <c r="C158" s="13"/>
      <c r="D158" s="21" t="s">
        <v>640</v>
      </c>
      <c r="E158" s="26" t="s">
        <v>641</v>
      </c>
      <c r="F158" s="17" t="s">
        <v>18</v>
      </c>
      <c r="G158" s="24" t="s">
        <v>19</v>
      </c>
      <c r="H158" s="18" t="s">
        <v>624</v>
      </c>
      <c r="I158" s="18"/>
      <c r="J158" s="19" t="s">
        <v>598</v>
      </c>
      <c r="K158" s="19"/>
      <c r="L158" s="13" t="s">
        <v>503</v>
      </c>
      <c r="M158" s="13" t="s">
        <v>329</v>
      </c>
      <c r="N158" s="13"/>
      <c r="O158" s="13" t="n">
        <f aca="false">M158-L158</f>
        <v>7</v>
      </c>
      <c r="P158" s="13"/>
      <c r="Q158" s="2"/>
    </row>
    <row r="159" customFormat="false" ht="14.45" hidden="false" customHeight="true" outlineLevel="0" collapsed="false">
      <c r="A159" s="2"/>
      <c r="B159" s="13" t="s">
        <v>642</v>
      </c>
      <c r="C159" s="13"/>
      <c r="D159" s="23" t="s">
        <v>643</v>
      </c>
      <c r="E159" s="15" t="s">
        <v>644</v>
      </c>
      <c r="F159" s="24" t="s">
        <v>18</v>
      </c>
      <c r="G159" s="17" t="s">
        <v>19</v>
      </c>
      <c r="H159" s="18" t="s">
        <v>624</v>
      </c>
      <c r="I159" s="18"/>
      <c r="J159" s="19" t="s">
        <v>566</v>
      </c>
      <c r="K159" s="19"/>
      <c r="L159" s="25" t="s">
        <v>103</v>
      </c>
      <c r="M159" s="13" t="s">
        <v>329</v>
      </c>
      <c r="N159" s="13"/>
      <c r="O159" s="13" t="n">
        <f aca="false">M159-L159</f>
        <v>1</v>
      </c>
      <c r="P159" s="13"/>
      <c r="Q159" s="2"/>
    </row>
    <row r="160" customFormat="false" ht="14.45" hidden="false" customHeight="true" outlineLevel="0" collapsed="false">
      <c r="A160" s="2"/>
      <c r="B160" s="13" t="s">
        <v>645</v>
      </c>
      <c r="C160" s="13"/>
      <c r="D160" s="21" t="s">
        <v>646</v>
      </c>
      <c r="E160" s="26" t="s">
        <v>647</v>
      </c>
      <c r="F160" s="17" t="s">
        <v>18</v>
      </c>
      <c r="G160" s="24" t="s">
        <v>19</v>
      </c>
      <c r="H160" s="18" t="s">
        <v>624</v>
      </c>
      <c r="I160" s="18"/>
      <c r="J160" s="19" t="s">
        <v>598</v>
      </c>
      <c r="K160" s="19"/>
      <c r="L160" s="13" t="s">
        <v>487</v>
      </c>
      <c r="M160" s="13" t="s">
        <v>329</v>
      </c>
      <c r="N160" s="13"/>
      <c r="O160" s="13" t="n">
        <f aca="false">M160-L160</f>
        <v>5</v>
      </c>
      <c r="P160" s="13"/>
      <c r="Q160" s="2"/>
    </row>
    <row r="161" customFormat="false" ht="14.45" hidden="false" customHeight="true" outlineLevel="0" collapsed="false">
      <c r="A161" s="2"/>
      <c r="B161" s="13" t="s">
        <v>648</v>
      </c>
      <c r="C161" s="13"/>
      <c r="D161" s="23" t="s">
        <v>649</v>
      </c>
      <c r="E161" s="15" t="s">
        <v>650</v>
      </c>
      <c r="F161" s="24" t="s">
        <v>18</v>
      </c>
      <c r="G161" s="17" t="s">
        <v>19</v>
      </c>
      <c r="H161" s="18" t="s">
        <v>55</v>
      </c>
      <c r="I161" s="18"/>
      <c r="J161" s="19" t="s">
        <v>651</v>
      </c>
      <c r="K161" s="19"/>
      <c r="L161" s="25" t="s">
        <v>22</v>
      </c>
      <c r="M161" s="13" t="s">
        <v>79</v>
      </c>
      <c r="N161" s="13"/>
      <c r="O161" s="13" t="n">
        <f aca="false">M161-L161</f>
        <v>40</v>
      </c>
      <c r="P161" s="13"/>
      <c r="Q161" s="2"/>
    </row>
    <row r="162" customFormat="false" ht="14.45" hidden="false" customHeight="true" outlineLevel="0" collapsed="false">
      <c r="A162" s="2"/>
      <c r="B162" s="13" t="s">
        <v>652</v>
      </c>
      <c r="C162" s="13"/>
      <c r="D162" s="21" t="s">
        <v>653</v>
      </c>
      <c r="E162" s="26" t="s">
        <v>654</v>
      </c>
      <c r="F162" s="17" t="s">
        <v>18</v>
      </c>
      <c r="G162" s="24" t="s">
        <v>19</v>
      </c>
      <c r="H162" s="18" t="s">
        <v>20</v>
      </c>
      <c r="I162" s="18"/>
      <c r="J162" s="19" t="s">
        <v>655</v>
      </c>
      <c r="K162" s="19"/>
      <c r="L162" s="13" t="s">
        <v>440</v>
      </c>
      <c r="M162" s="13" t="s">
        <v>68</v>
      </c>
      <c r="N162" s="13"/>
      <c r="O162" s="13" t="n">
        <f aca="false">M162-L162</f>
        <v>0</v>
      </c>
      <c r="P162" s="13"/>
      <c r="Q162" s="2"/>
    </row>
    <row r="163" customFormat="false" ht="14.45" hidden="false" customHeight="true" outlineLevel="0" collapsed="false">
      <c r="A163" s="2"/>
      <c r="B163" s="13" t="s">
        <v>656</v>
      </c>
      <c r="C163" s="13"/>
      <c r="D163" s="23" t="s">
        <v>657</v>
      </c>
      <c r="E163" s="15" t="s">
        <v>658</v>
      </c>
      <c r="F163" s="24" t="s">
        <v>18</v>
      </c>
      <c r="G163" s="17" t="s">
        <v>19</v>
      </c>
      <c r="H163" s="18" t="s">
        <v>20</v>
      </c>
      <c r="I163" s="18"/>
      <c r="J163" s="19" t="s">
        <v>655</v>
      </c>
      <c r="K163" s="19"/>
      <c r="L163" s="20" t="s">
        <v>659</v>
      </c>
      <c r="M163" s="13" t="s">
        <v>68</v>
      </c>
      <c r="N163" s="13"/>
      <c r="O163" s="13" t="n">
        <f aca="false">M163-L163</f>
        <v>16</v>
      </c>
      <c r="P163" s="13"/>
      <c r="Q163" s="2"/>
    </row>
    <row r="164" customFormat="false" ht="14.45" hidden="false" customHeight="true" outlineLevel="0" collapsed="false">
      <c r="A164" s="2"/>
      <c r="B164" s="13" t="s">
        <v>660</v>
      </c>
      <c r="C164" s="13"/>
      <c r="D164" s="21" t="s">
        <v>661</v>
      </c>
      <c r="E164" s="22" t="s">
        <v>662</v>
      </c>
      <c r="F164" s="17" t="s">
        <v>18</v>
      </c>
      <c r="G164" s="16" t="s">
        <v>19</v>
      </c>
      <c r="H164" s="18" t="s">
        <v>20</v>
      </c>
      <c r="I164" s="18"/>
      <c r="J164" s="19" t="s">
        <v>663</v>
      </c>
      <c r="K164" s="19"/>
      <c r="L164" s="13" t="s">
        <v>664</v>
      </c>
      <c r="M164" s="13" t="s">
        <v>79</v>
      </c>
      <c r="N164" s="13"/>
      <c r="O164" s="13" t="n">
        <f aca="false">M164-L164</f>
        <v>16</v>
      </c>
      <c r="P164" s="13"/>
      <c r="Q164" s="2"/>
    </row>
    <row r="165" customFormat="false" ht="14.45" hidden="false" customHeight="true" outlineLevel="0" collapsed="false">
      <c r="A165" s="2"/>
      <c r="B165" s="13" t="s">
        <v>665</v>
      </c>
      <c r="C165" s="13"/>
      <c r="D165" s="23" t="s">
        <v>666</v>
      </c>
      <c r="E165" s="15" t="s">
        <v>667</v>
      </c>
      <c r="F165" s="24" t="s">
        <v>18</v>
      </c>
      <c r="G165" s="17" t="s">
        <v>19</v>
      </c>
      <c r="H165" s="18" t="s">
        <v>20</v>
      </c>
      <c r="I165" s="18"/>
      <c r="J165" s="19" t="s">
        <v>668</v>
      </c>
      <c r="K165" s="19"/>
      <c r="L165" s="34" t="s">
        <v>440</v>
      </c>
      <c r="M165" s="13" t="s">
        <v>68</v>
      </c>
      <c r="N165" s="13"/>
      <c r="O165" s="13" t="n">
        <f aca="false">M165-L165</f>
        <v>0</v>
      </c>
      <c r="P165" s="13"/>
      <c r="Q165" s="2"/>
    </row>
    <row r="166" customFormat="false" ht="14.45" hidden="false" customHeight="true" outlineLevel="0" collapsed="false">
      <c r="A166" s="2"/>
      <c r="B166" s="13" t="s">
        <v>669</v>
      </c>
      <c r="C166" s="13"/>
      <c r="D166" s="29" t="s">
        <v>670</v>
      </c>
      <c r="E166" s="15" t="s">
        <v>671</v>
      </c>
      <c r="F166" s="28" t="s">
        <v>18</v>
      </c>
      <c r="G166" s="17" t="s">
        <v>19</v>
      </c>
      <c r="H166" s="18" t="s">
        <v>20</v>
      </c>
      <c r="I166" s="18"/>
      <c r="J166" s="19" t="s">
        <v>672</v>
      </c>
      <c r="K166" s="19"/>
      <c r="L166" s="30" t="s">
        <v>216</v>
      </c>
      <c r="M166" s="13" t="s">
        <v>217</v>
      </c>
      <c r="N166" s="13"/>
      <c r="O166" s="13" t="n">
        <f aca="false">M166-L166</f>
        <v>0</v>
      </c>
      <c r="P166" s="13"/>
      <c r="Q166" s="2"/>
    </row>
    <row r="167" customFormat="false" ht="14.45" hidden="false" customHeight="true" outlineLevel="0" collapsed="false">
      <c r="A167" s="2"/>
      <c r="B167" s="13" t="s">
        <v>673</v>
      </c>
      <c r="C167" s="13"/>
      <c r="D167" s="21" t="s">
        <v>674</v>
      </c>
      <c r="E167" s="31" t="s">
        <v>675</v>
      </c>
      <c r="F167" s="17" t="s">
        <v>18</v>
      </c>
      <c r="G167" s="32" t="s">
        <v>19</v>
      </c>
      <c r="H167" s="18" t="s">
        <v>20</v>
      </c>
      <c r="I167" s="18"/>
      <c r="J167" s="19" t="s">
        <v>676</v>
      </c>
      <c r="K167" s="19"/>
      <c r="L167" s="13" t="s">
        <v>216</v>
      </c>
      <c r="M167" s="13" t="s">
        <v>217</v>
      </c>
      <c r="N167" s="13"/>
      <c r="O167" s="13" t="n">
        <f aca="false">M167-L167</f>
        <v>0</v>
      </c>
      <c r="P167" s="13"/>
      <c r="Q167" s="2"/>
    </row>
    <row r="168" customFormat="false" ht="14.45" hidden="false" customHeight="true" outlineLevel="0" collapsed="false">
      <c r="A168" s="2"/>
      <c r="B168" s="13" t="s">
        <v>677</v>
      </c>
      <c r="C168" s="13"/>
      <c r="D168" s="33" t="s">
        <v>678</v>
      </c>
      <c r="E168" s="15" t="s">
        <v>679</v>
      </c>
      <c r="F168" s="32" t="s">
        <v>18</v>
      </c>
      <c r="G168" s="17" t="s">
        <v>19</v>
      </c>
      <c r="H168" s="18" t="s">
        <v>20</v>
      </c>
      <c r="I168" s="18"/>
      <c r="J168" s="19" t="s">
        <v>680</v>
      </c>
      <c r="K168" s="19"/>
      <c r="L168" s="34" t="s">
        <v>78</v>
      </c>
      <c r="M168" s="13" t="s">
        <v>79</v>
      </c>
      <c r="N168" s="13"/>
      <c r="O168" s="13" t="n">
        <f aca="false">M168-L168</f>
        <v>0</v>
      </c>
      <c r="P168" s="13"/>
      <c r="Q168" s="2"/>
    </row>
    <row r="169" customFormat="false" ht="14.45" hidden="false" customHeight="true" outlineLevel="0" collapsed="false">
      <c r="A169" s="2"/>
      <c r="B169" s="13" t="s">
        <v>681</v>
      </c>
      <c r="C169" s="13"/>
      <c r="D169" s="21" t="s">
        <v>682</v>
      </c>
      <c r="E169" s="26" t="s">
        <v>683</v>
      </c>
      <c r="F169" s="17" t="s">
        <v>18</v>
      </c>
      <c r="G169" s="24" t="s">
        <v>19</v>
      </c>
      <c r="H169" s="18" t="s">
        <v>20</v>
      </c>
      <c r="I169" s="18"/>
      <c r="J169" s="19" t="s">
        <v>514</v>
      </c>
      <c r="K169" s="19"/>
      <c r="L169" s="13" t="s">
        <v>78</v>
      </c>
      <c r="M169" s="13" t="s">
        <v>79</v>
      </c>
      <c r="N169" s="13"/>
      <c r="O169" s="13" t="n">
        <f aca="false">M169-L169</f>
        <v>0</v>
      </c>
      <c r="P169" s="13"/>
      <c r="Q169" s="2"/>
    </row>
    <row r="170" customFormat="false" ht="14.45" hidden="false" customHeight="true" outlineLevel="0" collapsed="false">
      <c r="A170" s="2"/>
      <c r="B170" s="13" t="s">
        <v>684</v>
      </c>
      <c r="C170" s="13"/>
      <c r="D170" s="23" t="s">
        <v>685</v>
      </c>
      <c r="E170" s="15" t="s">
        <v>686</v>
      </c>
      <c r="F170" s="24" t="s">
        <v>18</v>
      </c>
      <c r="G170" s="17" t="s">
        <v>19</v>
      </c>
      <c r="H170" s="18" t="s">
        <v>20</v>
      </c>
      <c r="I170" s="18"/>
      <c r="J170" s="19" t="s">
        <v>687</v>
      </c>
      <c r="K170" s="19"/>
      <c r="L170" s="25" t="s">
        <v>211</v>
      </c>
      <c r="M170" s="13" t="s">
        <v>262</v>
      </c>
      <c r="N170" s="13"/>
      <c r="O170" s="13" t="n">
        <f aca="false">M170-L170</f>
        <v>0</v>
      </c>
      <c r="P170" s="13"/>
      <c r="Q170" s="2"/>
    </row>
    <row r="171" customFormat="false" ht="14.45" hidden="false" customHeight="true" outlineLevel="0" collapsed="false">
      <c r="A171" s="2"/>
      <c r="B171" s="13" t="s">
        <v>688</v>
      </c>
      <c r="C171" s="13"/>
      <c r="D171" s="21" t="s">
        <v>689</v>
      </c>
      <c r="E171" s="26" t="s">
        <v>690</v>
      </c>
      <c r="F171" s="17" t="s">
        <v>18</v>
      </c>
      <c r="G171" s="24" t="s">
        <v>19</v>
      </c>
      <c r="H171" s="18" t="s">
        <v>20</v>
      </c>
      <c r="I171" s="18"/>
      <c r="J171" s="19" t="s">
        <v>691</v>
      </c>
      <c r="K171" s="19"/>
      <c r="L171" s="13" t="s">
        <v>692</v>
      </c>
      <c r="M171" s="13" t="s">
        <v>79</v>
      </c>
      <c r="N171" s="13"/>
      <c r="O171" s="13" t="n">
        <f aca="false">M171-L171</f>
        <v>9</v>
      </c>
      <c r="P171" s="13"/>
      <c r="Q171" s="2"/>
    </row>
    <row r="172" customFormat="false" ht="14.45" hidden="false" customHeight="true" outlineLevel="0" collapsed="false">
      <c r="A172" s="2"/>
      <c r="B172" s="13" t="s">
        <v>693</v>
      </c>
      <c r="C172" s="13"/>
      <c r="D172" s="23" t="s">
        <v>694</v>
      </c>
      <c r="E172" s="15" t="s">
        <v>695</v>
      </c>
      <c r="F172" s="24" t="s">
        <v>18</v>
      </c>
      <c r="G172" s="17" t="s">
        <v>19</v>
      </c>
      <c r="H172" s="18" t="s">
        <v>20</v>
      </c>
      <c r="I172" s="18"/>
      <c r="J172" s="19" t="s">
        <v>687</v>
      </c>
      <c r="K172" s="19"/>
      <c r="L172" s="25" t="s">
        <v>211</v>
      </c>
      <c r="M172" s="13" t="s">
        <v>262</v>
      </c>
      <c r="N172" s="13"/>
      <c r="O172" s="13" t="n">
        <f aca="false">M172-L172</f>
        <v>0</v>
      </c>
      <c r="P172" s="13"/>
      <c r="Q172" s="2"/>
    </row>
    <row r="173" customFormat="false" ht="14.45" hidden="false" customHeight="true" outlineLevel="0" collapsed="false">
      <c r="A173" s="2"/>
      <c r="B173" s="13" t="s">
        <v>696</v>
      </c>
      <c r="C173" s="13"/>
      <c r="D173" s="21" t="s">
        <v>697</v>
      </c>
      <c r="E173" s="26" t="s">
        <v>698</v>
      </c>
      <c r="F173" s="17" t="s">
        <v>18</v>
      </c>
      <c r="G173" s="24" t="s">
        <v>19</v>
      </c>
      <c r="H173" s="18" t="s">
        <v>20</v>
      </c>
      <c r="I173" s="18"/>
      <c r="J173" s="19" t="s">
        <v>699</v>
      </c>
      <c r="K173" s="19"/>
      <c r="L173" s="13" t="s">
        <v>78</v>
      </c>
      <c r="M173" s="13" t="s">
        <v>79</v>
      </c>
      <c r="N173" s="13"/>
      <c r="O173" s="13" t="n">
        <f aca="false">M173-L173</f>
        <v>0</v>
      </c>
      <c r="P173" s="13"/>
      <c r="Q173" s="2"/>
    </row>
    <row r="174" customFormat="false" ht="14.45" hidden="false" customHeight="true" outlineLevel="0" collapsed="false">
      <c r="A174" s="2"/>
      <c r="B174" s="13" t="s">
        <v>700</v>
      </c>
      <c r="C174" s="13"/>
      <c r="D174" s="23" t="s">
        <v>701</v>
      </c>
      <c r="E174" s="15" t="s">
        <v>702</v>
      </c>
      <c r="F174" s="24" t="s">
        <v>18</v>
      </c>
      <c r="G174" s="17" t="s">
        <v>19</v>
      </c>
      <c r="H174" s="18" t="s">
        <v>20</v>
      </c>
      <c r="I174" s="18"/>
      <c r="J174" s="19" t="s">
        <v>699</v>
      </c>
      <c r="K174" s="19"/>
      <c r="L174" s="25" t="s">
        <v>78</v>
      </c>
      <c r="M174" s="13" t="s">
        <v>79</v>
      </c>
      <c r="N174" s="13"/>
      <c r="O174" s="13" t="n">
        <f aca="false">M174-L174</f>
        <v>0</v>
      </c>
      <c r="P174" s="13"/>
      <c r="Q174" s="2"/>
    </row>
    <row r="175" customFormat="false" ht="14.45" hidden="false" customHeight="true" outlineLevel="0" collapsed="false">
      <c r="A175" s="2"/>
      <c r="B175" s="13" t="s">
        <v>703</v>
      </c>
      <c r="C175" s="13"/>
      <c r="D175" s="21" t="s">
        <v>704</v>
      </c>
      <c r="E175" s="26" t="s">
        <v>705</v>
      </c>
      <c r="F175" s="17" t="s">
        <v>18</v>
      </c>
      <c r="G175" s="24" t="s">
        <v>19</v>
      </c>
      <c r="H175" s="18" t="s">
        <v>20</v>
      </c>
      <c r="I175" s="18"/>
      <c r="J175" s="19" t="s">
        <v>706</v>
      </c>
      <c r="K175" s="19"/>
      <c r="L175" s="13" t="s">
        <v>707</v>
      </c>
      <c r="M175" s="13" t="s">
        <v>708</v>
      </c>
      <c r="N175" s="13"/>
      <c r="O175" s="13" t="n">
        <f aca="false">M175-L175</f>
        <v>0</v>
      </c>
      <c r="P175" s="13"/>
      <c r="Q175" s="2"/>
    </row>
    <row r="176" customFormat="false" ht="14.45" hidden="false" customHeight="true" outlineLevel="0" collapsed="false">
      <c r="A176" s="2"/>
      <c r="B176" s="13" t="s">
        <v>709</v>
      </c>
      <c r="C176" s="13"/>
      <c r="D176" s="23" t="s">
        <v>710</v>
      </c>
      <c r="E176" s="15" t="s">
        <v>711</v>
      </c>
      <c r="F176" s="24" t="s">
        <v>18</v>
      </c>
      <c r="G176" s="17" t="s">
        <v>19</v>
      </c>
      <c r="H176" s="18" t="s">
        <v>20</v>
      </c>
      <c r="I176" s="18"/>
      <c r="J176" s="19" t="s">
        <v>712</v>
      </c>
      <c r="K176" s="19"/>
      <c r="L176" s="25" t="s">
        <v>713</v>
      </c>
      <c r="M176" s="13" t="s">
        <v>68</v>
      </c>
      <c r="N176" s="13"/>
      <c r="O176" s="13" t="n">
        <f aca="false">M176-L176</f>
        <v>10</v>
      </c>
      <c r="P176" s="13"/>
      <c r="Q176" s="2"/>
    </row>
    <row r="177" customFormat="false" ht="14.45" hidden="false" customHeight="true" outlineLevel="0" collapsed="false">
      <c r="A177" s="2"/>
      <c r="B177" s="13" t="s">
        <v>714</v>
      </c>
      <c r="C177" s="13"/>
      <c r="D177" s="21" t="s">
        <v>715</v>
      </c>
      <c r="E177" s="26" t="s">
        <v>716</v>
      </c>
      <c r="F177" s="17" t="s">
        <v>18</v>
      </c>
      <c r="G177" s="24" t="s">
        <v>19</v>
      </c>
      <c r="H177" s="18" t="s">
        <v>55</v>
      </c>
      <c r="I177" s="18"/>
      <c r="J177" s="19" t="s">
        <v>717</v>
      </c>
      <c r="K177" s="19"/>
      <c r="L177" s="13" t="s">
        <v>718</v>
      </c>
      <c r="M177" s="13" t="s">
        <v>719</v>
      </c>
      <c r="N177" s="13"/>
      <c r="O177" s="13" t="n">
        <f aca="false">M177-L177</f>
        <v>0</v>
      </c>
      <c r="P177" s="13"/>
      <c r="Q177" s="2"/>
    </row>
    <row r="178" customFormat="false" ht="14.45" hidden="false" customHeight="true" outlineLevel="0" collapsed="false">
      <c r="A178" s="2"/>
      <c r="B178" s="13" t="s">
        <v>720</v>
      </c>
      <c r="C178" s="13"/>
      <c r="D178" s="23" t="s">
        <v>721</v>
      </c>
      <c r="E178" s="15" t="s">
        <v>722</v>
      </c>
      <c r="F178" s="24" t="s">
        <v>18</v>
      </c>
      <c r="G178" s="17" t="s">
        <v>19</v>
      </c>
      <c r="H178" s="18" t="s">
        <v>55</v>
      </c>
      <c r="I178" s="18"/>
      <c r="J178" s="19" t="s">
        <v>723</v>
      </c>
      <c r="K178" s="19"/>
      <c r="L178" s="25" t="s">
        <v>222</v>
      </c>
      <c r="M178" s="13" t="s">
        <v>217</v>
      </c>
      <c r="N178" s="13"/>
      <c r="O178" s="13" t="n">
        <f aca="false">M178-L178</f>
        <v>25</v>
      </c>
      <c r="P178" s="13"/>
      <c r="Q178" s="2"/>
    </row>
    <row r="179" customFormat="false" ht="14.45" hidden="false" customHeight="true" outlineLevel="0" collapsed="false">
      <c r="A179" s="2"/>
      <c r="B179" s="13" t="s">
        <v>724</v>
      </c>
      <c r="C179" s="13"/>
      <c r="D179" s="21" t="s">
        <v>725</v>
      </c>
      <c r="E179" s="26" t="s">
        <v>726</v>
      </c>
      <c r="F179" s="17" t="s">
        <v>18</v>
      </c>
      <c r="G179" s="24" t="s">
        <v>19</v>
      </c>
      <c r="H179" s="18" t="s">
        <v>55</v>
      </c>
      <c r="I179" s="18"/>
      <c r="J179" s="19" t="s">
        <v>111</v>
      </c>
      <c r="K179" s="19"/>
      <c r="L179" s="13" t="s">
        <v>78</v>
      </c>
      <c r="M179" s="13" t="s">
        <v>79</v>
      </c>
      <c r="N179" s="13"/>
      <c r="O179" s="13" t="n">
        <f aca="false">M179-L179</f>
        <v>0</v>
      </c>
      <c r="P179" s="13"/>
      <c r="Q179" s="2"/>
    </row>
    <row r="180" customFormat="false" ht="14.45" hidden="false" customHeight="true" outlineLevel="0" collapsed="false">
      <c r="A180" s="2"/>
      <c r="B180" s="13" t="s">
        <v>727</v>
      </c>
      <c r="C180" s="13"/>
      <c r="D180" s="23" t="s">
        <v>728</v>
      </c>
      <c r="E180" s="15" t="s">
        <v>729</v>
      </c>
      <c r="F180" s="24" t="s">
        <v>18</v>
      </c>
      <c r="G180" s="17" t="s">
        <v>19</v>
      </c>
      <c r="H180" s="18" t="s">
        <v>55</v>
      </c>
      <c r="I180" s="18"/>
      <c r="J180" s="19" t="s">
        <v>111</v>
      </c>
      <c r="K180" s="19"/>
      <c r="L180" s="25" t="s">
        <v>78</v>
      </c>
      <c r="M180" s="13" t="s">
        <v>79</v>
      </c>
      <c r="N180" s="13"/>
      <c r="O180" s="13" t="n">
        <f aca="false">M180-L180</f>
        <v>0</v>
      </c>
      <c r="P180" s="13"/>
      <c r="Q180" s="2"/>
    </row>
    <row r="181" customFormat="false" ht="14.45" hidden="false" customHeight="true" outlineLevel="0" collapsed="false">
      <c r="A181" s="2"/>
      <c r="B181" s="13" t="s">
        <v>730</v>
      </c>
      <c r="C181" s="13"/>
      <c r="D181" s="21" t="s">
        <v>731</v>
      </c>
      <c r="E181" s="26" t="s">
        <v>732</v>
      </c>
      <c r="F181" s="17" t="s">
        <v>18</v>
      </c>
      <c r="G181" s="24" t="s">
        <v>19</v>
      </c>
      <c r="H181" s="18" t="s">
        <v>55</v>
      </c>
      <c r="I181" s="18"/>
      <c r="J181" s="19" t="s">
        <v>111</v>
      </c>
      <c r="K181" s="19"/>
      <c r="L181" s="13" t="s">
        <v>78</v>
      </c>
      <c r="M181" s="13" t="s">
        <v>79</v>
      </c>
      <c r="N181" s="13"/>
      <c r="O181" s="13" t="n">
        <f aca="false">M181-L181</f>
        <v>0</v>
      </c>
      <c r="P181" s="13"/>
      <c r="Q181" s="2"/>
    </row>
    <row r="182" customFormat="false" ht="14.45" hidden="false" customHeight="true" outlineLevel="0" collapsed="false">
      <c r="A182" s="2"/>
      <c r="B182" s="13" t="s">
        <v>733</v>
      </c>
      <c r="C182" s="13"/>
      <c r="D182" s="23" t="s">
        <v>734</v>
      </c>
      <c r="E182" s="15" t="s">
        <v>735</v>
      </c>
      <c r="F182" s="24" t="s">
        <v>18</v>
      </c>
      <c r="G182" s="17" t="s">
        <v>19</v>
      </c>
      <c r="H182" s="18" t="s">
        <v>20</v>
      </c>
      <c r="I182" s="18"/>
      <c r="J182" s="19" t="s">
        <v>736</v>
      </c>
      <c r="K182" s="19"/>
      <c r="L182" s="25" t="s">
        <v>78</v>
      </c>
      <c r="M182" s="13" t="s">
        <v>79</v>
      </c>
      <c r="N182" s="13"/>
      <c r="O182" s="13" t="n">
        <f aca="false">M182-L182</f>
        <v>0</v>
      </c>
      <c r="P182" s="13"/>
      <c r="Q182" s="2"/>
    </row>
    <row r="183" customFormat="false" ht="14.45" hidden="false" customHeight="true" outlineLevel="0" collapsed="false">
      <c r="A183" s="2"/>
      <c r="B183" s="13" t="s">
        <v>737</v>
      </c>
      <c r="C183" s="13"/>
      <c r="D183" s="21" t="s">
        <v>738</v>
      </c>
      <c r="E183" s="26" t="s">
        <v>739</v>
      </c>
      <c r="F183" s="17" t="s">
        <v>18</v>
      </c>
      <c r="G183" s="24" t="s">
        <v>19</v>
      </c>
      <c r="H183" s="18" t="s">
        <v>20</v>
      </c>
      <c r="I183" s="18"/>
      <c r="J183" s="19" t="s">
        <v>740</v>
      </c>
      <c r="K183" s="19"/>
      <c r="L183" s="13" t="s">
        <v>256</v>
      </c>
      <c r="M183" s="13" t="s">
        <v>262</v>
      </c>
      <c r="N183" s="13"/>
      <c r="O183" s="13" t="n">
        <f aca="false">M183-L183</f>
        <v>25</v>
      </c>
      <c r="P183" s="13"/>
      <c r="Q183" s="2"/>
    </row>
    <row r="184" customFormat="false" ht="14.45" hidden="false" customHeight="true" outlineLevel="0" collapsed="false">
      <c r="A184" s="2"/>
      <c r="B184" s="13" t="s">
        <v>741</v>
      </c>
      <c r="C184" s="13"/>
      <c r="D184" s="23" t="s">
        <v>742</v>
      </c>
      <c r="E184" s="15" t="s">
        <v>743</v>
      </c>
      <c r="F184" s="24" t="s">
        <v>18</v>
      </c>
      <c r="G184" s="17" t="s">
        <v>19</v>
      </c>
      <c r="H184" s="18" t="s">
        <v>20</v>
      </c>
      <c r="I184" s="18"/>
      <c r="J184" s="19" t="s">
        <v>744</v>
      </c>
      <c r="K184" s="19"/>
      <c r="L184" s="25" t="s">
        <v>503</v>
      </c>
      <c r="M184" s="13" t="s">
        <v>257</v>
      </c>
      <c r="N184" s="13"/>
      <c r="O184" s="13" t="n">
        <f aca="false">M184-L184</f>
        <v>12</v>
      </c>
      <c r="P184" s="13"/>
      <c r="Q184" s="2"/>
    </row>
    <row r="185" customFormat="false" ht="14.45" hidden="false" customHeight="true" outlineLevel="0" collapsed="false">
      <c r="A185" s="2"/>
      <c r="B185" s="13" t="s">
        <v>745</v>
      </c>
      <c r="C185" s="13"/>
      <c r="D185" s="21" t="s">
        <v>746</v>
      </c>
      <c r="E185" s="26" t="s">
        <v>747</v>
      </c>
      <c r="F185" s="17" t="s">
        <v>18</v>
      </c>
      <c r="G185" s="24" t="s">
        <v>19</v>
      </c>
      <c r="H185" s="18" t="s">
        <v>20</v>
      </c>
      <c r="I185" s="18"/>
      <c r="J185" s="19" t="s">
        <v>748</v>
      </c>
      <c r="K185" s="19"/>
      <c r="L185" s="13" t="s">
        <v>749</v>
      </c>
      <c r="M185" s="13" t="s">
        <v>217</v>
      </c>
      <c r="N185" s="13"/>
      <c r="O185" s="13" t="n">
        <f aca="false">M185-L185</f>
        <v>3</v>
      </c>
      <c r="P185" s="13"/>
      <c r="Q185" s="2"/>
    </row>
    <row r="186" customFormat="false" ht="14.45" hidden="false" customHeight="true" outlineLevel="0" collapsed="false">
      <c r="A186" s="2"/>
      <c r="B186" s="13" t="s">
        <v>750</v>
      </c>
      <c r="C186" s="13"/>
      <c r="D186" s="23" t="s">
        <v>751</v>
      </c>
      <c r="E186" s="15" t="s">
        <v>752</v>
      </c>
      <c r="F186" s="24" t="s">
        <v>18</v>
      </c>
      <c r="G186" s="17" t="s">
        <v>19</v>
      </c>
      <c r="H186" s="18" t="s">
        <v>20</v>
      </c>
      <c r="I186" s="18"/>
      <c r="J186" s="19" t="s">
        <v>215</v>
      </c>
      <c r="K186" s="19"/>
      <c r="L186" s="25" t="s">
        <v>78</v>
      </c>
      <c r="M186" s="13" t="s">
        <v>79</v>
      </c>
      <c r="N186" s="13"/>
      <c r="O186" s="13" t="n">
        <f aca="false">M186-L186</f>
        <v>0</v>
      </c>
      <c r="P186" s="13"/>
      <c r="Q186" s="2"/>
    </row>
    <row r="187" customFormat="false" ht="14.45" hidden="false" customHeight="true" outlineLevel="0" collapsed="false">
      <c r="A187" s="2"/>
      <c r="B187" s="13" t="s">
        <v>753</v>
      </c>
      <c r="C187" s="13"/>
      <c r="D187" s="21" t="s">
        <v>754</v>
      </c>
      <c r="E187" s="26" t="s">
        <v>755</v>
      </c>
      <c r="F187" s="17" t="s">
        <v>18</v>
      </c>
      <c r="G187" s="24" t="s">
        <v>19</v>
      </c>
      <c r="H187" s="18" t="s">
        <v>20</v>
      </c>
      <c r="I187" s="18"/>
      <c r="J187" s="19" t="s">
        <v>756</v>
      </c>
      <c r="K187" s="19"/>
      <c r="L187" s="13" t="s">
        <v>78</v>
      </c>
      <c r="M187" s="13" t="s">
        <v>79</v>
      </c>
      <c r="N187" s="13"/>
      <c r="O187" s="13" t="n">
        <f aca="false">M187-L187</f>
        <v>0</v>
      </c>
      <c r="P187" s="13"/>
      <c r="Q187" s="2"/>
    </row>
    <row r="188" customFormat="false" ht="14.45" hidden="false" customHeight="true" outlineLevel="0" collapsed="false">
      <c r="A188" s="2"/>
      <c r="B188" s="13" t="s">
        <v>757</v>
      </c>
      <c r="C188" s="13"/>
      <c r="D188" s="23" t="s">
        <v>758</v>
      </c>
      <c r="E188" s="15" t="s">
        <v>759</v>
      </c>
      <c r="F188" s="24" t="s">
        <v>18</v>
      </c>
      <c r="G188" s="17" t="s">
        <v>19</v>
      </c>
      <c r="H188" s="18" t="s">
        <v>20</v>
      </c>
      <c r="I188" s="18"/>
      <c r="J188" s="19" t="s">
        <v>394</v>
      </c>
      <c r="K188" s="19"/>
      <c r="L188" s="25" t="s">
        <v>78</v>
      </c>
      <c r="M188" s="13" t="s">
        <v>79</v>
      </c>
      <c r="N188" s="13"/>
      <c r="O188" s="13" t="n">
        <f aca="false">M188-L188</f>
        <v>0</v>
      </c>
      <c r="P188" s="13"/>
      <c r="Q188" s="2"/>
    </row>
    <row r="189" customFormat="false" ht="14.45" hidden="false" customHeight="true" outlineLevel="0" collapsed="false">
      <c r="A189" s="2"/>
      <c r="B189" s="13" t="s">
        <v>760</v>
      </c>
      <c r="C189" s="13"/>
      <c r="D189" s="21" t="s">
        <v>761</v>
      </c>
      <c r="E189" s="26" t="s">
        <v>762</v>
      </c>
      <c r="F189" s="17" t="s">
        <v>18</v>
      </c>
      <c r="G189" s="24" t="s">
        <v>19</v>
      </c>
      <c r="H189" s="18" t="s">
        <v>20</v>
      </c>
      <c r="I189" s="18"/>
      <c r="J189" s="19" t="s">
        <v>672</v>
      </c>
      <c r="K189" s="19"/>
      <c r="L189" s="13" t="s">
        <v>78</v>
      </c>
      <c r="M189" s="13" t="s">
        <v>79</v>
      </c>
      <c r="N189" s="13"/>
      <c r="O189" s="13" t="n">
        <f aca="false">M189-L189</f>
        <v>0</v>
      </c>
      <c r="P189" s="13"/>
      <c r="Q189" s="2"/>
    </row>
    <row r="190" customFormat="false" ht="14.45" hidden="false" customHeight="true" outlineLevel="0" collapsed="false">
      <c r="A190" s="2"/>
      <c r="B190" s="13" t="s">
        <v>763</v>
      </c>
      <c r="C190" s="13"/>
      <c r="D190" s="23" t="s">
        <v>764</v>
      </c>
      <c r="E190" s="15" t="s">
        <v>765</v>
      </c>
      <c r="F190" s="24" t="s">
        <v>18</v>
      </c>
      <c r="G190" s="17" t="s">
        <v>19</v>
      </c>
      <c r="H190" s="18" t="s">
        <v>20</v>
      </c>
      <c r="I190" s="18"/>
      <c r="J190" s="19" t="s">
        <v>337</v>
      </c>
      <c r="K190" s="19"/>
      <c r="L190" s="25" t="s">
        <v>216</v>
      </c>
      <c r="M190" s="13" t="s">
        <v>217</v>
      </c>
      <c r="N190" s="13"/>
      <c r="O190" s="13" t="n">
        <f aca="false">M190-L190</f>
        <v>0</v>
      </c>
      <c r="P190" s="13"/>
      <c r="Q190" s="2"/>
    </row>
    <row r="191" customFormat="false" ht="14.45" hidden="false" customHeight="true" outlineLevel="0" collapsed="false">
      <c r="A191" s="2"/>
      <c r="B191" s="13" t="s">
        <v>766</v>
      </c>
      <c r="C191" s="13"/>
      <c r="D191" s="21" t="s">
        <v>767</v>
      </c>
      <c r="E191" s="26" t="s">
        <v>768</v>
      </c>
      <c r="F191" s="17" t="s">
        <v>18</v>
      </c>
      <c r="G191" s="24" t="s">
        <v>19</v>
      </c>
      <c r="H191" s="18" t="s">
        <v>20</v>
      </c>
      <c r="I191" s="18"/>
      <c r="J191" s="19" t="s">
        <v>769</v>
      </c>
      <c r="K191" s="19"/>
      <c r="L191" s="13" t="s">
        <v>298</v>
      </c>
      <c r="M191" s="13" t="s">
        <v>79</v>
      </c>
      <c r="N191" s="13"/>
      <c r="O191" s="13" t="n">
        <f aca="false">M191-L191</f>
        <v>3</v>
      </c>
      <c r="P191" s="13"/>
      <c r="Q191" s="2"/>
    </row>
    <row r="192" customFormat="false" ht="14.45" hidden="false" customHeight="true" outlineLevel="0" collapsed="false">
      <c r="A192" s="2"/>
      <c r="B192" s="13" t="s">
        <v>770</v>
      </c>
      <c r="C192" s="13"/>
      <c r="D192" s="23" t="s">
        <v>771</v>
      </c>
      <c r="E192" s="15" t="s">
        <v>772</v>
      </c>
      <c r="F192" s="24" t="s">
        <v>18</v>
      </c>
      <c r="G192" s="17" t="s">
        <v>19</v>
      </c>
      <c r="H192" s="18" t="s">
        <v>20</v>
      </c>
      <c r="I192" s="18"/>
      <c r="J192" s="19" t="s">
        <v>663</v>
      </c>
      <c r="K192" s="19"/>
      <c r="L192" s="25" t="s">
        <v>659</v>
      </c>
      <c r="M192" s="13" t="s">
        <v>79</v>
      </c>
      <c r="N192" s="13"/>
      <c r="O192" s="13" t="n">
        <f aca="false">M192-L192</f>
        <v>11</v>
      </c>
      <c r="P192" s="13"/>
      <c r="Q192" s="2"/>
    </row>
    <row r="193" customFormat="false" ht="14.45" hidden="false" customHeight="true" outlineLevel="0" collapsed="false">
      <c r="A193" s="2"/>
      <c r="B193" s="13" t="s">
        <v>773</v>
      </c>
      <c r="C193" s="13"/>
      <c r="D193" s="21" t="s">
        <v>774</v>
      </c>
      <c r="E193" s="26" t="s">
        <v>775</v>
      </c>
      <c r="F193" s="17" t="s">
        <v>18</v>
      </c>
      <c r="G193" s="24" t="s">
        <v>19</v>
      </c>
      <c r="H193" s="18" t="s">
        <v>20</v>
      </c>
      <c r="I193" s="18"/>
      <c r="J193" s="19" t="s">
        <v>776</v>
      </c>
      <c r="K193" s="19"/>
      <c r="L193" s="13" t="s">
        <v>78</v>
      </c>
      <c r="M193" s="13" t="s">
        <v>79</v>
      </c>
      <c r="N193" s="13"/>
      <c r="O193" s="13" t="n">
        <f aca="false">M193-L193</f>
        <v>0</v>
      </c>
      <c r="P193" s="13"/>
      <c r="Q193" s="2"/>
    </row>
    <row r="194" customFormat="false" ht="14.45" hidden="false" customHeight="true" outlineLevel="0" collapsed="false">
      <c r="A194" s="2"/>
      <c r="B194" s="13" t="s">
        <v>777</v>
      </c>
      <c r="C194" s="13"/>
      <c r="D194" s="23" t="s">
        <v>778</v>
      </c>
      <c r="E194" s="15" t="s">
        <v>779</v>
      </c>
      <c r="F194" s="24" t="s">
        <v>18</v>
      </c>
      <c r="G194" s="17" t="s">
        <v>19</v>
      </c>
      <c r="H194" s="18" t="s">
        <v>20</v>
      </c>
      <c r="I194" s="18"/>
      <c r="J194" s="19" t="s">
        <v>780</v>
      </c>
      <c r="K194" s="19"/>
      <c r="L194" s="25" t="s">
        <v>664</v>
      </c>
      <c r="M194" s="13" t="s">
        <v>262</v>
      </c>
      <c r="N194" s="13"/>
      <c r="O194" s="13" t="n">
        <f aca="false">M194-L194</f>
        <v>26</v>
      </c>
      <c r="P194" s="13"/>
      <c r="Q194" s="2"/>
    </row>
    <row r="195" customFormat="false" ht="14.45" hidden="false" customHeight="true" outlineLevel="0" collapsed="false">
      <c r="A195" s="2"/>
      <c r="B195" s="13" t="s">
        <v>781</v>
      </c>
      <c r="C195" s="13"/>
      <c r="D195" s="21" t="s">
        <v>782</v>
      </c>
      <c r="E195" s="22" t="s">
        <v>783</v>
      </c>
      <c r="F195" s="17" t="s">
        <v>18</v>
      </c>
      <c r="G195" s="16" t="s">
        <v>19</v>
      </c>
      <c r="H195" s="18" t="s">
        <v>20</v>
      </c>
      <c r="I195" s="18"/>
      <c r="J195" s="19" t="s">
        <v>784</v>
      </c>
      <c r="K195" s="19"/>
      <c r="L195" s="13" t="s">
        <v>395</v>
      </c>
      <c r="M195" s="13" t="s">
        <v>262</v>
      </c>
      <c r="N195" s="13"/>
      <c r="O195" s="13" t="n">
        <f aca="false">M195-L195</f>
        <v>34</v>
      </c>
      <c r="P195" s="13"/>
      <c r="Q195" s="2"/>
    </row>
    <row r="196" customFormat="false" ht="14.45" hidden="false" customHeight="true" outlineLevel="0" collapsed="false">
      <c r="A196" s="2"/>
      <c r="B196" s="13" t="s">
        <v>785</v>
      </c>
      <c r="C196" s="13"/>
      <c r="D196" s="23" t="s">
        <v>786</v>
      </c>
      <c r="E196" s="15" t="s">
        <v>787</v>
      </c>
      <c r="F196" s="24" t="s">
        <v>18</v>
      </c>
      <c r="G196" s="17" t="s">
        <v>19</v>
      </c>
      <c r="H196" s="18" t="s">
        <v>20</v>
      </c>
      <c r="I196" s="18"/>
      <c r="J196" s="19" t="s">
        <v>235</v>
      </c>
      <c r="K196" s="19"/>
      <c r="L196" s="25" t="s">
        <v>236</v>
      </c>
      <c r="M196" s="13" t="s">
        <v>237</v>
      </c>
      <c r="N196" s="13"/>
      <c r="O196" s="13" t="n">
        <f aca="false">M196-L196</f>
        <v>0</v>
      </c>
      <c r="P196" s="13"/>
      <c r="Q196" s="2"/>
    </row>
    <row r="197" customFormat="false" ht="14.45" hidden="false" customHeight="true" outlineLevel="0" collapsed="false">
      <c r="A197" s="2"/>
      <c r="B197" s="13" t="s">
        <v>788</v>
      </c>
      <c r="C197" s="13"/>
      <c r="D197" s="29" t="s">
        <v>789</v>
      </c>
      <c r="E197" s="15" t="s">
        <v>790</v>
      </c>
      <c r="F197" s="28" t="s">
        <v>18</v>
      </c>
      <c r="G197" s="17" t="s">
        <v>19</v>
      </c>
      <c r="H197" s="18" t="s">
        <v>20</v>
      </c>
      <c r="I197" s="18"/>
      <c r="J197" s="19" t="s">
        <v>444</v>
      </c>
      <c r="K197" s="19"/>
      <c r="L197" s="30" t="s">
        <v>403</v>
      </c>
      <c r="M197" s="13" t="s">
        <v>39</v>
      </c>
      <c r="N197" s="13"/>
      <c r="O197" s="13" t="n">
        <f aca="false">M197-L197</f>
        <v>0</v>
      </c>
      <c r="P197" s="13"/>
      <c r="Q197" s="2"/>
    </row>
    <row r="198" customFormat="false" ht="14.45" hidden="false" customHeight="true" outlineLevel="0" collapsed="false">
      <c r="A198" s="2"/>
      <c r="B198" s="13" t="s">
        <v>791</v>
      </c>
      <c r="C198" s="13"/>
      <c r="D198" s="21" t="s">
        <v>792</v>
      </c>
      <c r="E198" s="31" t="s">
        <v>793</v>
      </c>
      <c r="F198" s="17" t="s">
        <v>18</v>
      </c>
      <c r="G198" s="32" t="s">
        <v>19</v>
      </c>
      <c r="H198" s="18" t="s">
        <v>20</v>
      </c>
      <c r="I198" s="18"/>
      <c r="J198" s="19" t="s">
        <v>794</v>
      </c>
      <c r="K198" s="19"/>
      <c r="L198" s="13" t="s">
        <v>395</v>
      </c>
      <c r="M198" s="13" t="s">
        <v>79</v>
      </c>
      <c r="N198" s="13"/>
      <c r="O198" s="13" t="n">
        <f aca="false">M198-L198</f>
        <v>24</v>
      </c>
      <c r="P198" s="13"/>
      <c r="Q198" s="2"/>
    </row>
    <row r="199" customFormat="false" ht="14.45" hidden="false" customHeight="true" outlineLevel="0" collapsed="false">
      <c r="A199" s="2"/>
      <c r="B199" s="13" t="s">
        <v>795</v>
      </c>
      <c r="C199" s="13"/>
      <c r="D199" s="33" t="s">
        <v>796</v>
      </c>
      <c r="E199" s="15" t="s">
        <v>797</v>
      </c>
      <c r="F199" s="32" t="s">
        <v>18</v>
      </c>
      <c r="G199" s="17" t="s">
        <v>19</v>
      </c>
      <c r="H199" s="18" t="s">
        <v>20</v>
      </c>
      <c r="I199" s="18"/>
      <c r="J199" s="19" t="s">
        <v>798</v>
      </c>
      <c r="K199" s="19"/>
      <c r="L199" s="34" t="s">
        <v>440</v>
      </c>
      <c r="M199" s="13" t="s">
        <v>68</v>
      </c>
      <c r="N199" s="13"/>
      <c r="O199" s="13" t="n">
        <f aca="false">M199-L199</f>
        <v>0</v>
      </c>
      <c r="P199" s="13"/>
      <c r="Q199" s="2"/>
    </row>
    <row r="200" customFormat="false" ht="14.45" hidden="false" customHeight="true" outlineLevel="0" collapsed="false">
      <c r="A200" s="2"/>
      <c r="B200" s="13" t="s">
        <v>799</v>
      </c>
      <c r="C200" s="13"/>
      <c r="D200" s="21" t="s">
        <v>800</v>
      </c>
      <c r="E200" s="26" t="s">
        <v>801</v>
      </c>
      <c r="F200" s="17" t="s">
        <v>18</v>
      </c>
      <c r="G200" s="24" t="s">
        <v>19</v>
      </c>
      <c r="H200" s="18" t="s">
        <v>20</v>
      </c>
      <c r="I200" s="18"/>
      <c r="J200" s="19" t="s">
        <v>802</v>
      </c>
      <c r="K200" s="19"/>
      <c r="L200" s="13" t="s">
        <v>803</v>
      </c>
      <c r="M200" s="13" t="s">
        <v>262</v>
      </c>
      <c r="N200" s="13"/>
      <c r="O200" s="13" t="n">
        <f aca="false">M200-L200</f>
        <v>16</v>
      </c>
      <c r="P200" s="13"/>
      <c r="Q200" s="2"/>
    </row>
    <row r="201" customFormat="false" ht="14.45" hidden="false" customHeight="true" outlineLevel="0" collapsed="false">
      <c r="A201" s="2"/>
      <c r="B201" s="13" t="s">
        <v>804</v>
      </c>
      <c r="C201" s="13"/>
      <c r="D201" s="23" t="s">
        <v>805</v>
      </c>
      <c r="E201" s="15" t="s">
        <v>806</v>
      </c>
      <c r="F201" s="24" t="s">
        <v>18</v>
      </c>
      <c r="G201" s="17" t="s">
        <v>19</v>
      </c>
      <c r="H201" s="18" t="s">
        <v>20</v>
      </c>
      <c r="I201" s="18"/>
      <c r="J201" s="19" t="s">
        <v>807</v>
      </c>
      <c r="K201" s="19"/>
      <c r="L201" s="25" t="s">
        <v>808</v>
      </c>
      <c r="M201" s="13" t="s">
        <v>79</v>
      </c>
      <c r="N201" s="13"/>
      <c r="O201" s="13" t="n">
        <f aca="false">M201-L201</f>
        <v>2</v>
      </c>
      <c r="P201" s="13"/>
      <c r="Q201" s="2"/>
    </row>
    <row r="202" customFormat="false" ht="14.45" hidden="false" customHeight="true" outlineLevel="0" collapsed="false">
      <c r="A202" s="2"/>
      <c r="B202" s="13" t="s">
        <v>809</v>
      </c>
      <c r="C202" s="13"/>
      <c r="D202" s="21" t="s">
        <v>810</v>
      </c>
      <c r="E202" s="26" t="s">
        <v>811</v>
      </c>
      <c r="F202" s="17" t="s">
        <v>18</v>
      </c>
      <c r="G202" s="24" t="s">
        <v>19</v>
      </c>
      <c r="H202" s="18" t="s">
        <v>20</v>
      </c>
      <c r="I202" s="18"/>
      <c r="J202" s="19" t="s">
        <v>812</v>
      </c>
      <c r="K202" s="19"/>
      <c r="L202" s="13" t="s">
        <v>67</v>
      </c>
      <c r="M202" s="13" t="s">
        <v>29</v>
      </c>
      <c r="N202" s="13"/>
      <c r="O202" s="13" t="n">
        <f aca="false">M202-L202</f>
        <v>78</v>
      </c>
      <c r="P202" s="13"/>
      <c r="Q202" s="2"/>
    </row>
    <row r="203" customFormat="false" ht="14.45" hidden="false" customHeight="true" outlineLevel="0" collapsed="false">
      <c r="A203" s="2"/>
      <c r="B203" s="13" t="s">
        <v>813</v>
      </c>
      <c r="C203" s="13"/>
      <c r="D203" s="23" t="s">
        <v>814</v>
      </c>
      <c r="E203" s="15" t="s">
        <v>815</v>
      </c>
      <c r="F203" s="24" t="s">
        <v>18</v>
      </c>
      <c r="G203" s="17" t="s">
        <v>19</v>
      </c>
      <c r="H203" s="18" t="s">
        <v>20</v>
      </c>
      <c r="I203" s="18"/>
      <c r="J203" s="19" t="s">
        <v>812</v>
      </c>
      <c r="K203" s="19"/>
      <c r="L203" s="25" t="s">
        <v>816</v>
      </c>
      <c r="M203" s="13" t="s">
        <v>29</v>
      </c>
      <c r="N203" s="13"/>
      <c r="O203" s="13" t="n">
        <f aca="false">M203-L203</f>
        <v>58</v>
      </c>
      <c r="P203" s="13"/>
      <c r="Q203" s="2"/>
    </row>
    <row r="204" customFormat="false" ht="14.45" hidden="false" customHeight="true" outlineLevel="0" collapsed="false">
      <c r="A204" s="2"/>
      <c r="B204" s="13" t="s">
        <v>817</v>
      </c>
      <c r="C204" s="13"/>
      <c r="D204" s="21" t="s">
        <v>818</v>
      </c>
      <c r="E204" s="26" t="s">
        <v>819</v>
      </c>
      <c r="F204" s="17" t="s">
        <v>18</v>
      </c>
      <c r="G204" s="24" t="s">
        <v>19</v>
      </c>
      <c r="H204" s="18" t="s">
        <v>20</v>
      </c>
      <c r="I204" s="18"/>
      <c r="J204" s="19" t="s">
        <v>820</v>
      </c>
      <c r="K204" s="19"/>
      <c r="L204" s="13" t="s">
        <v>821</v>
      </c>
      <c r="M204" s="13" t="s">
        <v>262</v>
      </c>
      <c r="N204" s="13"/>
      <c r="O204" s="13" t="n">
        <f aca="false">M204-L204</f>
        <v>2</v>
      </c>
      <c r="P204" s="13"/>
      <c r="Q204" s="2"/>
    </row>
    <row r="205" customFormat="false" ht="14.45" hidden="false" customHeight="true" outlineLevel="0" collapsed="false">
      <c r="A205" s="2"/>
      <c r="B205" s="13" t="s">
        <v>822</v>
      </c>
      <c r="C205" s="13"/>
      <c r="D205" s="23" t="s">
        <v>823</v>
      </c>
      <c r="E205" s="15" t="s">
        <v>824</v>
      </c>
      <c r="F205" s="24" t="s">
        <v>18</v>
      </c>
      <c r="G205" s="17" t="s">
        <v>19</v>
      </c>
      <c r="H205" s="18" t="s">
        <v>20</v>
      </c>
      <c r="I205" s="18"/>
      <c r="J205" s="19" t="s">
        <v>825</v>
      </c>
      <c r="K205" s="19"/>
      <c r="L205" s="25" t="s">
        <v>166</v>
      </c>
      <c r="M205" s="13" t="s">
        <v>329</v>
      </c>
      <c r="N205" s="13"/>
      <c r="O205" s="13" t="n">
        <f aca="false">M205-L205</f>
        <v>0</v>
      </c>
      <c r="P205" s="13"/>
      <c r="Q205" s="2"/>
    </row>
    <row r="206" customFormat="false" ht="14.45" hidden="false" customHeight="true" outlineLevel="0" collapsed="false">
      <c r="A206" s="2"/>
      <c r="B206" s="13" t="s">
        <v>826</v>
      </c>
      <c r="C206" s="13"/>
      <c r="D206" s="21" t="s">
        <v>827</v>
      </c>
      <c r="E206" s="26" t="s">
        <v>828</v>
      </c>
      <c r="F206" s="17" t="s">
        <v>18</v>
      </c>
      <c r="G206" s="24" t="s">
        <v>19</v>
      </c>
      <c r="H206" s="18" t="s">
        <v>20</v>
      </c>
      <c r="I206" s="18"/>
      <c r="J206" s="19" t="s">
        <v>829</v>
      </c>
      <c r="K206" s="19"/>
      <c r="L206" s="13" t="s">
        <v>292</v>
      </c>
      <c r="M206" s="13" t="s">
        <v>293</v>
      </c>
      <c r="N206" s="13"/>
      <c r="O206" s="13" t="n">
        <f aca="false">M206-L206</f>
        <v>0</v>
      </c>
      <c r="P206" s="13"/>
      <c r="Q206" s="2"/>
    </row>
    <row r="207" customFormat="false" ht="14.45" hidden="false" customHeight="true" outlineLevel="0" collapsed="false">
      <c r="A207" s="2"/>
      <c r="B207" s="13" t="s">
        <v>830</v>
      </c>
      <c r="C207" s="13"/>
      <c r="D207" s="23" t="s">
        <v>831</v>
      </c>
      <c r="E207" s="15" t="s">
        <v>832</v>
      </c>
      <c r="F207" s="24" t="s">
        <v>18</v>
      </c>
      <c r="G207" s="17" t="s">
        <v>19</v>
      </c>
      <c r="H207" s="18" t="s">
        <v>20</v>
      </c>
      <c r="I207" s="18"/>
      <c r="J207" s="19" t="s">
        <v>833</v>
      </c>
      <c r="K207" s="19"/>
      <c r="L207" s="25" t="s">
        <v>292</v>
      </c>
      <c r="M207" s="13" t="s">
        <v>293</v>
      </c>
      <c r="N207" s="13"/>
      <c r="O207" s="13" t="n">
        <f aca="false">M207-L207</f>
        <v>0</v>
      </c>
      <c r="P207" s="13"/>
      <c r="Q207" s="2"/>
    </row>
    <row r="208" customFormat="false" ht="14.45" hidden="false" customHeight="true" outlineLevel="0" collapsed="false">
      <c r="A208" s="2"/>
      <c r="B208" s="13" t="s">
        <v>834</v>
      </c>
      <c r="C208" s="13"/>
      <c r="D208" s="21" t="s">
        <v>835</v>
      </c>
      <c r="E208" s="26" t="s">
        <v>836</v>
      </c>
      <c r="F208" s="17" t="s">
        <v>18</v>
      </c>
      <c r="G208" s="24" t="s">
        <v>19</v>
      </c>
      <c r="H208" s="18" t="s">
        <v>20</v>
      </c>
      <c r="I208" s="18"/>
      <c r="J208" s="19" t="s">
        <v>837</v>
      </c>
      <c r="K208" s="19"/>
      <c r="L208" s="13" t="s">
        <v>292</v>
      </c>
      <c r="M208" s="13" t="s">
        <v>293</v>
      </c>
      <c r="N208" s="13"/>
      <c r="O208" s="13" t="n">
        <f aca="false">M208-L208</f>
        <v>0</v>
      </c>
      <c r="P208" s="13"/>
      <c r="Q208" s="2"/>
    </row>
    <row r="209" customFormat="false" ht="14.45" hidden="false" customHeight="true" outlineLevel="0" collapsed="false">
      <c r="A209" s="2"/>
      <c r="B209" s="13" t="s">
        <v>838</v>
      </c>
      <c r="C209" s="13"/>
      <c r="D209" s="23" t="s">
        <v>839</v>
      </c>
      <c r="E209" s="15" t="s">
        <v>840</v>
      </c>
      <c r="F209" s="24" t="s">
        <v>18</v>
      </c>
      <c r="G209" s="17" t="s">
        <v>19</v>
      </c>
      <c r="H209" s="18" t="s">
        <v>20</v>
      </c>
      <c r="I209" s="18"/>
      <c r="J209" s="19" t="s">
        <v>841</v>
      </c>
      <c r="K209" s="19"/>
      <c r="L209" s="25" t="s">
        <v>411</v>
      </c>
      <c r="M209" s="13" t="s">
        <v>293</v>
      </c>
      <c r="N209" s="13"/>
      <c r="O209" s="13" t="n">
        <f aca="false">M209-L209</f>
        <v>49</v>
      </c>
      <c r="P209" s="13"/>
      <c r="Q209" s="2"/>
    </row>
    <row r="210" customFormat="false" ht="14.45" hidden="false" customHeight="true" outlineLevel="0" collapsed="false">
      <c r="A210" s="2"/>
      <c r="B210" s="13" t="s">
        <v>842</v>
      </c>
      <c r="C210" s="13"/>
      <c r="D210" s="21" t="s">
        <v>843</v>
      </c>
      <c r="E210" s="26" t="s">
        <v>844</v>
      </c>
      <c r="F210" s="17" t="s">
        <v>18</v>
      </c>
      <c r="G210" s="24" t="s">
        <v>19</v>
      </c>
      <c r="H210" s="18" t="s">
        <v>20</v>
      </c>
      <c r="I210" s="18"/>
      <c r="J210" s="19" t="s">
        <v>798</v>
      </c>
      <c r="K210" s="19"/>
      <c r="L210" s="13" t="s">
        <v>440</v>
      </c>
      <c r="M210" s="13" t="s">
        <v>68</v>
      </c>
      <c r="N210" s="13"/>
      <c r="O210" s="13" t="n">
        <f aca="false">M210-L210</f>
        <v>0</v>
      </c>
      <c r="P210" s="13"/>
      <c r="Q210" s="2"/>
    </row>
    <row r="211" customFormat="false" ht="14.45" hidden="false" customHeight="true" outlineLevel="0" collapsed="false">
      <c r="A211" s="2"/>
      <c r="B211" s="13" t="s">
        <v>845</v>
      </c>
      <c r="C211" s="13"/>
      <c r="D211" s="23" t="s">
        <v>846</v>
      </c>
      <c r="E211" s="15" t="s">
        <v>847</v>
      </c>
      <c r="F211" s="24" t="s">
        <v>18</v>
      </c>
      <c r="G211" s="17" t="s">
        <v>475</v>
      </c>
      <c r="H211" s="18" t="s">
        <v>20</v>
      </c>
      <c r="I211" s="18"/>
      <c r="J211" s="19" t="s">
        <v>483</v>
      </c>
      <c r="K211" s="19"/>
      <c r="L211" s="25" t="s">
        <v>487</v>
      </c>
      <c r="M211" s="13" t="s">
        <v>217</v>
      </c>
      <c r="N211" s="13"/>
      <c r="O211" s="13" t="n">
        <f aca="false">M211-L211</f>
        <v>15</v>
      </c>
      <c r="P211" s="13"/>
      <c r="Q211" s="2"/>
    </row>
    <row r="212" customFormat="false" ht="14.45" hidden="false" customHeight="true" outlineLevel="0" collapsed="false">
      <c r="A212" s="2"/>
      <c r="B212" s="13" t="s">
        <v>848</v>
      </c>
      <c r="C212" s="13"/>
      <c r="D212" s="21" t="s">
        <v>849</v>
      </c>
      <c r="E212" s="26" t="s">
        <v>850</v>
      </c>
      <c r="F212" s="17" t="s">
        <v>18</v>
      </c>
      <c r="G212" s="24" t="s">
        <v>475</v>
      </c>
      <c r="H212" s="18" t="s">
        <v>20</v>
      </c>
      <c r="I212" s="18"/>
      <c r="J212" s="19" t="s">
        <v>483</v>
      </c>
      <c r="K212" s="19"/>
      <c r="L212" s="13" t="s">
        <v>487</v>
      </c>
      <c r="M212" s="13" t="s">
        <v>217</v>
      </c>
      <c r="N212" s="13"/>
      <c r="O212" s="13" t="n">
        <f aca="false">M212-L212</f>
        <v>15</v>
      </c>
      <c r="P212" s="13"/>
      <c r="Q212" s="2"/>
    </row>
    <row r="213" customFormat="false" ht="14.45" hidden="false" customHeight="true" outlineLevel="0" collapsed="false">
      <c r="A213" s="2"/>
      <c r="B213" s="13" t="s">
        <v>851</v>
      </c>
      <c r="C213" s="13"/>
      <c r="D213" s="23" t="s">
        <v>852</v>
      </c>
      <c r="E213" s="15" t="s">
        <v>853</v>
      </c>
      <c r="F213" s="24" t="s">
        <v>18</v>
      </c>
      <c r="G213" s="17" t="s">
        <v>475</v>
      </c>
      <c r="H213" s="18" t="s">
        <v>20</v>
      </c>
      <c r="I213" s="18"/>
      <c r="J213" s="19" t="s">
        <v>507</v>
      </c>
      <c r="K213" s="19"/>
      <c r="L213" s="25" t="s">
        <v>718</v>
      </c>
      <c r="M213" s="13" t="s">
        <v>217</v>
      </c>
      <c r="N213" s="13"/>
      <c r="O213" s="13" t="n">
        <f aca="false">M213-L213</f>
        <v>20</v>
      </c>
      <c r="P213" s="13"/>
      <c r="Q213" s="2"/>
    </row>
    <row r="214" customFormat="false" ht="14.45" hidden="false" customHeight="true" outlineLevel="0" collapsed="false">
      <c r="A214" s="2"/>
      <c r="B214" s="13" t="s">
        <v>854</v>
      </c>
      <c r="C214" s="13"/>
      <c r="D214" s="21" t="s">
        <v>855</v>
      </c>
      <c r="E214" s="26" t="s">
        <v>856</v>
      </c>
      <c r="F214" s="17" t="s">
        <v>18</v>
      </c>
      <c r="G214" s="24" t="s">
        <v>475</v>
      </c>
      <c r="H214" s="18" t="s">
        <v>20</v>
      </c>
      <c r="I214" s="18"/>
      <c r="J214" s="19" t="s">
        <v>514</v>
      </c>
      <c r="K214" s="19"/>
      <c r="L214" s="13" t="s">
        <v>487</v>
      </c>
      <c r="M214" s="13" t="s">
        <v>217</v>
      </c>
      <c r="N214" s="13"/>
      <c r="O214" s="13" t="n">
        <f aca="false">M214-L214</f>
        <v>15</v>
      </c>
      <c r="P214" s="13"/>
      <c r="Q214" s="2"/>
    </row>
    <row r="215" customFormat="false" ht="14.45" hidden="false" customHeight="true" outlineLevel="0" collapsed="false">
      <c r="A215" s="2"/>
      <c r="B215" s="13" t="s">
        <v>857</v>
      </c>
      <c r="C215" s="13"/>
      <c r="D215" s="23" t="s">
        <v>858</v>
      </c>
      <c r="E215" s="15" t="s">
        <v>859</v>
      </c>
      <c r="F215" s="24" t="s">
        <v>18</v>
      </c>
      <c r="G215" s="17" t="s">
        <v>475</v>
      </c>
      <c r="H215" s="18" t="s">
        <v>20</v>
      </c>
      <c r="I215" s="18"/>
      <c r="J215" s="19" t="s">
        <v>491</v>
      </c>
      <c r="K215" s="19"/>
      <c r="L215" s="25" t="s">
        <v>487</v>
      </c>
      <c r="M215" s="13" t="s">
        <v>217</v>
      </c>
      <c r="N215" s="13"/>
      <c r="O215" s="13" t="n">
        <f aca="false">M215-L215</f>
        <v>15</v>
      </c>
      <c r="P215" s="13"/>
      <c r="Q215" s="2"/>
    </row>
    <row r="216" customFormat="false" ht="14.45" hidden="false" customHeight="true" outlineLevel="0" collapsed="false">
      <c r="A216" s="2"/>
      <c r="B216" s="13" t="s">
        <v>860</v>
      </c>
      <c r="C216" s="13"/>
      <c r="D216" s="21" t="s">
        <v>861</v>
      </c>
      <c r="E216" s="26" t="s">
        <v>862</v>
      </c>
      <c r="F216" s="17" t="s">
        <v>18</v>
      </c>
      <c r="G216" s="24" t="s">
        <v>475</v>
      </c>
      <c r="H216" s="18" t="s">
        <v>20</v>
      </c>
      <c r="I216" s="18"/>
      <c r="J216" s="19" t="s">
        <v>491</v>
      </c>
      <c r="K216" s="19"/>
      <c r="L216" s="13" t="s">
        <v>487</v>
      </c>
      <c r="M216" s="13" t="s">
        <v>217</v>
      </c>
      <c r="N216" s="13"/>
      <c r="O216" s="13" t="n">
        <f aca="false">M216-L216</f>
        <v>15</v>
      </c>
      <c r="P216" s="13"/>
      <c r="Q216" s="2"/>
    </row>
    <row r="217" customFormat="false" ht="14.45" hidden="false" customHeight="true" outlineLevel="0" collapsed="false">
      <c r="A217" s="2"/>
      <c r="B217" s="13" t="s">
        <v>863</v>
      </c>
      <c r="C217" s="13"/>
      <c r="D217" s="23" t="s">
        <v>864</v>
      </c>
      <c r="E217" s="15" t="s">
        <v>865</v>
      </c>
      <c r="F217" s="24" t="s">
        <v>18</v>
      </c>
      <c r="G217" s="17" t="s">
        <v>475</v>
      </c>
      <c r="H217" s="18" t="s">
        <v>20</v>
      </c>
      <c r="I217" s="18"/>
      <c r="J217" s="19" t="s">
        <v>585</v>
      </c>
      <c r="K217" s="19"/>
      <c r="L217" s="25" t="s">
        <v>503</v>
      </c>
      <c r="M217" s="13" t="s">
        <v>217</v>
      </c>
      <c r="N217" s="13"/>
      <c r="O217" s="13" t="n">
        <f aca="false">M217-L217</f>
        <v>17</v>
      </c>
      <c r="P217" s="13"/>
      <c r="Q217" s="2"/>
    </row>
    <row r="218" customFormat="false" ht="14.45" hidden="false" customHeight="true" outlineLevel="0" collapsed="false">
      <c r="A218" s="2"/>
      <c r="B218" s="13" t="s">
        <v>866</v>
      </c>
      <c r="C218" s="13"/>
      <c r="D218" s="21" t="s">
        <v>867</v>
      </c>
      <c r="E218" s="26" t="s">
        <v>868</v>
      </c>
      <c r="F218" s="17" t="s">
        <v>18</v>
      </c>
      <c r="G218" s="24" t="s">
        <v>475</v>
      </c>
      <c r="H218" s="18" t="s">
        <v>20</v>
      </c>
      <c r="I218" s="18"/>
      <c r="J218" s="19" t="s">
        <v>585</v>
      </c>
      <c r="K218" s="19"/>
      <c r="L218" s="13" t="s">
        <v>112</v>
      </c>
      <c r="M218" s="13" t="s">
        <v>217</v>
      </c>
      <c r="N218" s="13"/>
      <c r="O218" s="13" t="n">
        <f aca="false">M218-L218</f>
        <v>18</v>
      </c>
      <c r="P218" s="13"/>
      <c r="Q218" s="2"/>
    </row>
    <row r="219" customFormat="false" ht="14.45" hidden="false" customHeight="true" outlineLevel="0" collapsed="false">
      <c r="A219" s="2"/>
      <c r="B219" s="13" t="s">
        <v>869</v>
      </c>
      <c r="C219" s="13"/>
      <c r="D219" s="23" t="s">
        <v>870</v>
      </c>
      <c r="E219" s="15" t="s">
        <v>871</v>
      </c>
      <c r="F219" s="24" t="s">
        <v>18</v>
      </c>
      <c r="G219" s="17" t="s">
        <v>475</v>
      </c>
      <c r="H219" s="18" t="s">
        <v>20</v>
      </c>
      <c r="I219" s="18"/>
      <c r="J219" s="19" t="s">
        <v>521</v>
      </c>
      <c r="K219" s="19"/>
      <c r="L219" s="25" t="s">
        <v>487</v>
      </c>
      <c r="M219" s="13" t="s">
        <v>217</v>
      </c>
      <c r="N219" s="13"/>
      <c r="O219" s="13" t="n">
        <f aca="false">M219-L219</f>
        <v>15</v>
      </c>
      <c r="P219" s="13"/>
      <c r="Q219" s="2"/>
    </row>
    <row r="220" customFormat="false" ht="14.45" hidden="false" customHeight="true" outlineLevel="0" collapsed="false">
      <c r="A220" s="2"/>
      <c r="B220" s="13" t="s">
        <v>872</v>
      </c>
      <c r="C220" s="13"/>
      <c r="D220" s="21" t="s">
        <v>873</v>
      </c>
      <c r="E220" s="26" t="s">
        <v>874</v>
      </c>
      <c r="F220" s="17" t="s">
        <v>18</v>
      </c>
      <c r="G220" s="24" t="s">
        <v>475</v>
      </c>
      <c r="H220" s="18" t="s">
        <v>20</v>
      </c>
      <c r="I220" s="18"/>
      <c r="J220" s="19" t="s">
        <v>521</v>
      </c>
      <c r="K220" s="19"/>
      <c r="L220" s="13" t="s">
        <v>487</v>
      </c>
      <c r="M220" s="13" t="s">
        <v>217</v>
      </c>
      <c r="N220" s="13"/>
      <c r="O220" s="13" t="n">
        <f aca="false">M220-L220</f>
        <v>15</v>
      </c>
      <c r="P220" s="13"/>
      <c r="Q220" s="2"/>
    </row>
    <row r="221" customFormat="false" ht="14.45" hidden="false" customHeight="true" outlineLevel="0" collapsed="false">
      <c r="A221" s="2"/>
      <c r="B221" s="13" t="s">
        <v>875</v>
      </c>
      <c r="C221" s="13"/>
      <c r="D221" s="23" t="s">
        <v>876</v>
      </c>
      <c r="E221" s="15" t="s">
        <v>877</v>
      </c>
      <c r="F221" s="24" t="s">
        <v>18</v>
      </c>
      <c r="G221" s="17" t="s">
        <v>475</v>
      </c>
      <c r="H221" s="18" t="s">
        <v>20</v>
      </c>
      <c r="I221" s="18"/>
      <c r="J221" s="19" t="s">
        <v>756</v>
      </c>
      <c r="K221" s="19"/>
      <c r="L221" s="25" t="s">
        <v>487</v>
      </c>
      <c r="M221" s="13" t="s">
        <v>217</v>
      </c>
      <c r="N221" s="13"/>
      <c r="O221" s="13" t="n">
        <f aca="false">M221-L221</f>
        <v>15</v>
      </c>
      <c r="P221" s="13"/>
      <c r="Q221" s="2"/>
    </row>
    <row r="222" customFormat="false" ht="14.45" hidden="false" customHeight="true" outlineLevel="0" collapsed="false">
      <c r="A222" s="2"/>
      <c r="B222" s="13" t="s">
        <v>878</v>
      </c>
      <c r="C222" s="13"/>
      <c r="D222" s="21" t="s">
        <v>879</v>
      </c>
      <c r="E222" s="26" t="s">
        <v>880</v>
      </c>
      <c r="F222" s="17" t="s">
        <v>18</v>
      </c>
      <c r="G222" s="24" t="s">
        <v>475</v>
      </c>
      <c r="H222" s="18" t="s">
        <v>20</v>
      </c>
      <c r="I222" s="18"/>
      <c r="J222" s="19" t="s">
        <v>756</v>
      </c>
      <c r="K222" s="19"/>
      <c r="L222" s="13" t="s">
        <v>487</v>
      </c>
      <c r="M222" s="13" t="s">
        <v>217</v>
      </c>
      <c r="N222" s="13"/>
      <c r="O222" s="13" t="n">
        <f aca="false">M222-L222</f>
        <v>15</v>
      </c>
      <c r="P222" s="13"/>
      <c r="Q222" s="2"/>
    </row>
    <row r="223" customFormat="false" ht="14.45" hidden="false" customHeight="true" outlineLevel="0" collapsed="false">
      <c r="A223" s="2"/>
      <c r="B223" s="13" t="s">
        <v>881</v>
      </c>
      <c r="C223" s="13"/>
      <c r="D223" s="23" t="s">
        <v>882</v>
      </c>
      <c r="E223" s="15" t="s">
        <v>883</v>
      </c>
      <c r="F223" s="24" t="s">
        <v>18</v>
      </c>
      <c r="G223" s="17" t="s">
        <v>475</v>
      </c>
      <c r="H223" s="18" t="s">
        <v>20</v>
      </c>
      <c r="I223" s="18"/>
      <c r="J223" s="19" t="s">
        <v>124</v>
      </c>
      <c r="K223" s="19"/>
      <c r="L223" s="25" t="s">
        <v>487</v>
      </c>
      <c r="M223" s="13" t="s">
        <v>217</v>
      </c>
      <c r="N223" s="13"/>
      <c r="O223" s="13" t="n">
        <f aca="false">M223-L223</f>
        <v>15</v>
      </c>
      <c r="P223" s="13"/>
      <c r="Q223" s="2"/>
    </row>
    <row r="224" customFormat="false" ht="14.45" hidden="false" customHeight="true" outlineLevel="0" collapsed="false">
      <c r="A224" s="2"/>
      <c r="B224" s="13" t="s">
        <v>884</v>
      </c>
      <c r="C224" s="13"/>
      <c r="D224" s="21" t="s">
        <v>885</v>
      </c>
      <c r="E224" s="26" t="s">
        <v>886</v>
      </c>
      <c r="F224" s="17" t="s">
        <v>18</v>
      </c>
      <c r="G224" s="24" t="s">
        <v>475</v>
      </c>
      <c r="H224" s="18" t="s">
        <v>20</v>
      </c>
      <c r="I224" s="18"/>
      <c r="J224" s="19" t="s">
        <v>124</v>
      </c>
      <c r="K224" s="19"/>
      <c r="L224" s="13" t="s">
        <v>487</v>
      </c>
      <c r="M224" s="13" t="s">
        <v>217</v>
      </c>
      <c r="N224" s="13"/>
      <c r="O224" s="13" t="n">
        <f aca="false">M224-L224</f>
        <v>15</v>
      </c>
      <c r="P224" s="13"/>
      <c r="Q224" s="2"/>
    </row>
    <row r="225" customFormat="false" ht="14.45" hidden="false" customHeight="true" outlineLevel="0" collapsed="false">
      <c r="A225" s="2"/>
      <c r="B225" s="13" t="s">
        <v>887</v>
      </c>
      <c r="C225" s="13"/>
      <c r="D225" s="23" t="s">
        <v>888</v>
      </c>
      <c r="E225" s="15" t="s">
        <v>889</v>
      </c>
      <c r="F225" s="24" t="s">
        <v>18</v>
      </c>
      <c r="G225" s="17" t="s">
        <v>475</v>
      </c>
      <c r="H225" s="18" t="s">
        <v>20</v>
      </c>
      <c r="I225" s="18"/>
      <c r="J225" s="19" t="s">
        <v>559</v>
      </c>
      <c r="K225" s="19"/>
      <c r="L225" s="25" t="s">
        <v>487</v>
      </c>
      <c r="M225" s="13" t="s">
        <v>217</v>
      </c>
      <c r="N225" s="13"/>
      <c r="O225" s="13" t="n">
        <f aca="false">M225-L225</f>
        <v>15</v>
      </c>
      <c r="P225" s="13"/>
      <c r="Q225" s="2"/>
    </row>
    <row r="226" customFormat="false" ht="14.45" hidden="false" customHeight="true" outlineLevel="0" collapsed="false">
      <c r="A226" s="2"/>
      <c r="B226" s="13" t="s">
        <v>890</v>
      </c>
      <c r="C226" s="13"/>
      <c r="D226" s="21" t="s">
        <v>891</v>
      </c>
      <c r="E226" s="22" t="s">
        <v>892</v>
      </c>
      <c r="F226" s="17" t="s">
        <v>18</v>
      </c>
      <c r="G226" s="16" t="s">
        <v>475</v>
      </c>
      <c r="H226" s="18" t="s">
        <v>20</v>
      </c>
      <c r="I226" s="18"/>
      <c r="J226" s="19" t="s">
        <v>559</v>
      </c>
      <c r="K226" s="19"/>
      <c r="L226" s="13" t="s">
        <v>487</v>
      </c>
      <c r="M226" s="13" t="s">
        <v>217</v>
      </c>
      <c r="N226" s="13"/>
      <c r="O226" s="13" t="n">
        <f aca="false">M226-L226</f>
        <v>15</v>
      </c>
      <c r="P226" s="13"/>
      <c r="Q226" s="2"/>
    </row>
    <row r="227" customFormat="false" ht="14.45" hidden="false" customHeight="true" outlineLevel="0" collapsed="false">
      <c r="A227" s="2"/>
      <c r="B227" s="13" t="s">
        <v>893</v>
      </c>
      <c r="C227" s="13"/>
      <c r="D227" s="14" t="s">
        <v>894</v>
      </c>
      <c r="E227" s="15" t="s">
        <v>895</v>
      </c>
      <c r="F227" s="16" t="s">
        <v>18</v>
      </c>
      <c r="G227" s="17" t="s">
        <v>475</v>
      </c>
      <c r="H227" s="18" t="s">
        <v>20</v>
      </c>
      <c r="I227" s="18"/>
      <c r="J227" s="19" t="s">
        <v>537</v>
      </c>
      <c r="K227" s="19"/>
      <c r="L227" s="20" t="s">
        <v>487</v>
      </c>
      <c r="M227" s="13" t="s">
        <v>217</v>
      </c>
      <c r="N227" s="13"/>
      <c r="O227" s="13" t="n">
        <f aca="false">M227-L227</f>
        <v>15</v>
      </c>
      <c r="P227" s="13"/>
      <c r="Q227" s="2"/>
    </row>
    <row r="228" customFormat="false" ht="14.45" hidden="false" customHeight="true" outlineLevel="0" collapsed="false">
      <c r="A228" s="2"/>
      <c r="B228" s="13" t="s">
        <v>896</v>
      </c>
      <c r="C228" s="13"/>
      <c r="D228" s="21" t="s">
        <v>897</v>
      </c>
      <c r="E228" s="31" t="s">
        <v>898</v>
      </c>
      <c r="F228" s="17" t="s">
        <v>18</v>
      </c>
      <c r="G228" s="32" t="s">
        <v>475</v>
      </c>
      <c r="H228" s="18" t="s">
        <v>20</v>
      </c>
      <c r="I228" s="18"/>
      <c r="J228" s="19" t="s">
        <v>537</v>
      </c>
      <c r="K228" s="19"/>
      <c r="L228" s="13" t="s">
        <v>487</v>
      </c>
      <c r="M228" s="13" t="s">
        <v>217</v>
      </c>
      <c r="N228" s="13"/>
      <c r="O228" s="13" t="n">
        <f aca="false">M228-L228</f>
        <v>15</v>
      </c>
      <c r="P228" s="13"/>
      <c r="Q228" s="2"/>
    </row>
    <row r="229" customFormat="false" ht="14.45" hidden="false" customHeight="true" outlineLevel="0" collapsed="false">
      <c r="A229" s="2"/>
      <c r="B229" s="13" t="s">
        <v>899</v>
      </c>
      <c r="C229" s="13"/>
      <c r="D229" s="21" t="s">
        <v>900</v>
      </c>
      <c r="E229" s="27" t="s">
        <v>901</v>
      </c>
      <c r="F229" s="17" t="s">
        <v>18</v>
      </c>
      <c r="G229" s="32" t="s">
        <v>475</v>
      </c>
      <c r="H229" s="18" t="s">
        <v>20</v>
      </c>
      <c r="I229" s="18"/>
      <c r="J229" s="19" t="s">
        <v>756</v>
      </c>
      <c r="K229" s="19"/>
      <c r="L229" s="13" t="s">
        <v>487</v>
      </c>
      <c r="M229" s="13" t="s">
        <v>217</v>
      </c>
      <c r="N229" s="13"/>
      <c r="O229" s="13" t="n">
        <f aca="false">M229-L229</f>
        <v>15</v>
      </c>
      <c r="P229" s="13"/>
      <c r="Q229" s="2"/>
    </row>
    <row r="230" customFormat="false" ht="14.45" hidden="false" customHeight="true" outlineLevel="0" collapsed="false">
      <c r="A230" s="2"/>
      <c r="B230" s="13" t="s">
        <v>902</v>
      </c>
      <c r="C230" s="13"/>
      <c r="D230" s="33" t="s">
        <v>903</v>
      </c>
      <c r="E230" s="15" t="s">
        <v>904</v>
      </c>
      <c r="F230" s="32" t="s">
        <v>18</v>
      </c>
      <c r="G230" s="17" t="s">
        <v>475</v>
      </c>
      <c r="H230" s="18" t="s">
        <v>20</v>
      </c>
      <c r="I230" s="18"/>
      <c r="J230" s="19" t="s">
        <v>756</v>
      </c>
      <c r="K230" s="19"/>
      <c r="L230" s="34" t="s">
        <v>487</v>
      </c>
      <c r="M230" s="13" t="s">
        <v>217</v>
      </c>
      <c r="N230" s="13"/>
      <c r="O230" s="13" t="n">
        <f aca="false">M230-L230</f>
        <v>15</v>
      </c>
      <c r="P230" s="13"/>
      <c r="Q230" s="2"/>
    </row>
    <row r="231" customFormat="false" ht="14.45" hidden="false" customHeight="true" outlineLevel="0" collapsed="false">
      <c r="A231" s="2"/>
      <c r="B231" s="13" t="s">
        <v>905</v>
      </c>
      <c r="C231" s="13"/>
      <c r="D231" s="21" t="s">
        <v>906</v>
      </c>
      <c r="E231" s="31" t="s">
        <v>907</v>
      </c>
      <c r="F231" s="17" t="s">
        <v>18</v>
      </c>
      <c r="G231" s="24" t="s">
        <v>475</v>
      </c>
      <c r="H231" s="18" t="s">
        <v>20</v>
      </c>
      <c r="I231" s="18"/>
      <c r="J231" s="19" t="s">
        <v>394</v>
      </c>
      <c r="K231" s="19"/>
      <c r="L231" s="13" t="s">
        <v>487</v>
      </c>
      <c r="M231" s="13" t="s">
        <v>217</v>
      </c>
      <c r="N231" s="13"/>
      <c r="O231" s="13" t="n">
        <f aca="false">M231-L231</f>
        <v>15</v>
      </c>
      <c r="P231" s="13"/>
      <c r="Q231" s="2"/>
    </row>
    <row r="232" customFormat="false" ht="14.45" hidden="false" customHeight="true" outlineLevel="0" collapsed="false">
      <c r="A232" s="2"/>
      <c r="B232" s="13" t="s">
        <v>908</v>
      </c>
      <c r="C232" s="13"/>
      <c r="D232" s="23" t="s">
        <v>909</v>
      </c>
      <c r="E232" s="15" t="s">
        <v>910</v>
      </c>
      <c r="F232" s="24" t="s">
        <v>18</v>
      </c>
      <c r="G232" s="17" t="s">
        <v>475</v>
      </c>
      <c r="H232" s="18" t="s">
        <v>20</v>
      </c>
      <c r="I232" s="18"/>
      <c r="J232" s="19" t="s">
        <v>394</v>
      </c>
      <c r="K232" s="19"/>
      <c r="L232" s="25" t="s">
        <v>487</v>
      </c>
      <c r="M232" s="13" t="s">
        <v>217</v>
      </c>
      <c r="N232" s="13"/>
      <c r="O232" s="13" t="n">
        <f aca="false">M232-L232</f>
        <v>15</v>
      </c>
      <c r="P232" s="13"/>
      <c r="Q232" s="2"/>
    </row>
    <row r="233" customFormat="false" ht="14.45" hidden="false" customHeight="true" outlineLevel="0" collapsed="false">
      <c r="A233" s="2"/>
      <c r="B233" s="13" t="s">
        <v>911</v>
      </c>
      <c r="C233" s="13"/>
      <c r="D233" s="21" t="s">
        <v>912</v>
      </c>
      <c r="E233" s="26" t="s">
        <v>913</v>
      </c>
      <c r="F233" s="17" t="s">
        <v>18</v>
      </c>
      <c r="G233" s="24" t="s">
        <v>475</v>
      </c>
      <c r="H233" s="18" t="s">
        <v>20</v>
      </c>
      <c r="I233" s="18"/>
      <c r="J233" s="19" t="s">
        <v>514</v>
      </c>
      <c r="K233" s="19"/>
      <c r="L233" s="13" t="s">
        <v>487</v>
      </c>
      <c r="M233" s="13" t="s">
        <v>217</v>
      </c>
      <c r="N233" s="13"/>
      <c r="O233" s="13" t="n">
        <f aca="false">M233-L233</f>
        <v>15</v>
      </c>
      <c r="P233" s="13"/>
      <c r="Q233" s="2"/>
    </row>
    <row r="234" customFormat="false" ht="14.45" hidden="false" customHeight="true" outlineLevel="0" collapsed="false">
      <c r="A234" s="2"/>
      <c r="B234" s="13" t="s">
        <v>914</v>
      </c>
      <c r="C234" s="13"/>
      <c r="D234" s="23" t="s">
        <v>915</v>
      </c>
      <c r="E234" s="15" t="s">
        <v>916</v>
      </c>
      <c r="F234" s="24" t="s">
        <v>18</v>
      </c>
      <c r="G234" s="17" t="s">
        <v>475</v>
      </c>
      <c r="H234" s="18" t="s">
        <v>20</v>
      </c>
      <c r="I234" s="18"/>
      <c r="J234" s="19" t="s">
        <v>514</v>
      </c>
      <c r="K234" s="19"/>
      <c r="L234" s="25" t="s">
        <v>487</v>
      </c>
      <c r="M234" s="13" t="s">
        <v>217</v>
      </c>
      <c r="N234" s="13"/>
      <c r="O234" s="13" t="n">
        <f aca="false">M234-L234</f>
        <v>15</v>
      </c>
      <c r="P234" s="13"/>
      <c r="Q234" s="2"/>
    </row>
    <row r="235" customFormat="false" ht="14.45" hidden="false" customHeight="true" outlineLevel="0" collapsed="false">
      <c r="A235" s="2"/>
      <c r="B235" s="13" t="s">
        <v>917</v>
      </c>
      <c r="C235" s="13"/>
      <c r="D235" s="21" t="s">
        <v>918</v>
      </c>
      <c r="E235" s="26" t="s">
        <v>919</v>
      </c>
      <c r="F235" s="17" t="s">
        <v>18</v>
      </c>
      <c r="G235" s="24" t="s">
        <v>475</v>
      </c>
      <c r="H235" s="18" t="s">
        <v>20</v>
      </c>
      <c r="I235" s="18"/>
      <c r="J235" s="19" t="s">
        <v>483</v>
      </c>
      <c r="K235" s="19"/>
      <c r="L235" s="13" t="s">
        <v>112</v>
      </c>
      <c r="M235" s="13" t="s">
        <v>217</v>
      </c>
      <c r="N235" s="13"/>
      <c r="O235" s="13" t="n">
        <f aca="false">M235-L235</f>
        <v>18</v>
      </c>
      <c r="P235" s="13"/>
      <c r="Q235" s="2"/>
    </row>
    <row r="236" customFormat="false" ht="14.45" hidden="false" customHeight="true" outlineLevel="0" collapsed="false">
      <c r="A236" s="2"/>
      <c r="B236" s="13" t="s">
        <v>920</v>
      </c>
      <c r="C236" s="13"/>
      <c r="D236" s="23" t="s">
        <v>921</v>
      </c>
      <c r="E236" s="15" t="s">
        <v>922</v>
      </c>
      <c r="F236" s="24" t="s">
        <v>18</v>
      </c>
      <c r="G236" s="17" t="s">
        <v>475</v>
      </c>
      <c r="H236" s="18" t="s">
        <v>20</v>
      </c>
      <c r="I236" s="18"/>
      <c r="J236" s="19" t="s">
        <v>923</v>
      </c>
      <c r="K236" s="19"/>
      <c r="L236" s="25" t="s">
        <v>73</v>
      </c>
      <c r="M236" s="13" t="s">
        <v>217</v>
      </c>
      <c r="N236" s="13"/>
      <c r="O236" s="13" t="n">
        <f aca="false">M236-L236</f>
        <v>21</v>
      </c>
      <c r="P236" s="13"/>
      <c r="Q236" s="2"/>
    </row>
    <row r="237" customFormat="false" ht="14.45" hidden="false" customHeight="true" outlineLevel="0" collapsed="false">
      <c r="A237" s="2"/>
      <c r="B237" s="13" t="s">
        <v>924</v>
      </c>
      <c r="C237" s="13"/>
      <c r="D237" s="21" t="s">
        <v>925</v>
      </c>
      <c r="E237" s="26" t="s">
        <v>926</v>
      </c>
      <c r="F237" s="17" t="s">
        <v>18</v>
      </c>
      <c r="G237" s="24" t="s">
        <v>475</v>
      </c>
      <c r="H237" s="18" t="s">
        <v>20</v>
      </c>
      <c r="I237" s="18"/>
      <c r="J237" s="19" t="s">
        <v>923</v>
      </c>
      <c r="K237" s="19"/>
      <c r="L237" s="13" t="s">
        <v>499</v>
      </c>
      <c r="M237" s="13" t="s">
        <v>217</v>
      </c>
      <c r="N237" s="13"/>
      <c r="O237" s="13" t="n">
        <f aca="false">M237-L237</f>
        <v>23</v>
      </c>
      <c r="P237" s="13"/>
      <c r="Q237" s="2"/>
    </row>
    <row r="238" customFormat="false" ht="14.45" hidden="false" customHeight="true" outlineLevel="0" collapsed="false">
      <c r="A238" s="2"/>
      <c r="B238" s="13" t="s">
        <v>927</v>
      </c>
      <c r="C238" s="13"/>
      <c r="D238" s="23" t="s">
        <v>928</v>
      </c>
      <c r="E238" s="15" t="s">
        <v>929</v>
      </c>
      <c r="F238" s="24" t="s">
        <v>18</v>
      </c>
      <c r="G238" s="17" t="s">
        <v>475</v>
      </c>
      <c r="H238" s="18" t="s">
        <v>20</v>
      </c>
      <c r="I238" s="18"/>
      <c r="J238" s="19" t="s">
        <v>923</v>
      </c>
      <c r="K238" s="19"/>
      <c r="L238" s="25" t="s">
        <v>930</v>
      </c>
      <c r="M238" s="13" t="s">
        <v>217</v>
      </c>
      <c r="N238" s="13"/>
      <c r="O238" s="13" t="n">
        <f aca="false">M238-L238</f>
        <v>27</v>
      </c>
      <c r="P238" s="13"/>
      <c r="Q238" s="2"/>
    </row>
    <row r="239" customFormat="false" ht="14.45" hidden="false" customHeight="true" outlineLevel="0" collapsed="false">
      <c r="A239" s="2"/>
      <c r="B239" s="13" t="s">
        <v>931</v>
      </c>
      <c r="C239" s="13"/>
      <c r="D239" s="21" t="s">
        <v>932</v>
      </c>
      <c r="E239" s="26" t="s">
        <v>933</v>
      </c>
      <c r="F239" s="17" t="s">
        <v>18</v>
      </c>
      <c r="G239" s="24" t="s">
        <v>475</v>
      </c>
      <c r="H239" s="18" t="s">
        <v>20</v>
      </c>
      <c r="I239" s="18"/>
      <c r="J239" s="19" t="s">
        <v>537</v>
      </c>
      <c r="K239" s="19"/>
      <c r="L239" s="13" t="s">
        <v>487</v>
      </c>
      <c r="M239" s="13" t="s">
        <v>217</v>
      </c>
      <c r="N239" s="13"/>
      <c r="O239" s="13" t="n">
        <f aca="false">M239-L239</f>
        <v>15</v>
      </c>
      <c r="P239" s="13"/>
      <c r="Q239" s="2"/>
    </row>
    <row r="240" customFormat="false" ht="14.45" hidden="false" customHeight="true" outlineLevel="0" collapsed="false">
      <c r="A240" s="2"/>
      <c r="B240" s="13" t="s">
        <v>934</v>
      </c>
      <c r="C240" s="13"/>
      <c r="D240" s="23" t="s">
        <v>935</v>
      </c>
      <c r="E240" s="15" t="s">
        <v>936</v>
      </c>
      <c r="F240" s="24" t="s">
        <v>18</v>
      </c>
      <c r="G240" s="17" t="s">
        <v>475</v>
      </c>
      <c r="H240" s="18" t="s">
        <v>20</v>
      </c>
      <c r="I240" s="18"/>
      <c r="J240" s="19" t="s">
        <v>537</v>
      </c>
      <c r="K240" s="19"/>
      <c r="L240" s="25" t="s">
        <v>487</v>
      </c>
      <c r="M240" s="13" t="s">
        <v>217</v>
      </c>
      <c r="N240" s="13"/>
      <c r="O240" s="13" t="n">
        <f aca="false">M240-L240</f>
        <v>15</v>
      </c>
      <c r="P240" s="13"/>
      <c r="Q240" s="2"/>
    </row>
    <row r="241" customFormat="false" ht="14.45" hidden="false" customHeight="true" outlineLevel="0" collapsed="false">
      <c r="A241" s="2"/>
      <c r="B241" s="13" t="s">
        <v>937</v>
      </c>
      <c r="C241" s="13"/>
      <c r="D241" s="21" t="s">
        <v>938</v>
      </c>
      <c r="E241" s="26" t="s">
        <v>939</v>
      </c>
      <c r="F241" s="17" t="s">
        <v>18</v>
      </c>
      <c r="G241" s="24" t="s">
        <v>475</v>
      </c>
      <c r="H241" s="18" t="s">
        <v>20</v>
      </c>
      <c r="I241" s="18"/>
      <c r="J241" s="19" t="s">
        <v>476</v>
      </c>
      <c r="K241" s="19"/>
      <c r="L241" s="13" t="s">
        <v>632</v>
      </c>
      <c r="M241" s="13" t="s">
        <v>217</v>
      </c>
      <c r="N241" s="13"/>
      <c r="O241" s="13" t="n">
        <f aca="false">M241-L241</f>
        <v>24</v>
      </c>
      <c r="P241" s="13"/>
      <c r="Q241" s="2"/>
    </row>
    <row r="242" customFormat="false" ht="14.45" hidden="false" customHeight="true" outlineLevel="0" collapsed="false">
      <c r="A242" s="2"/>
      <c r="B242" s="13" t="s">
        <v>940</v>
      </c>
      <c r="C242" s="13"/>
      <c r="D242" s="23" t="s">
        <v>941</v>
      </c>
      <c r="E242" s="15" t="s">
        <v>942</v>
      </c>
      <c r="F242" s="24" t="s">
        <v>18</v>
      </c>
      <c r="G242" s="17" t="s">
        <v>475</v>
      </c>
      <c r="H242" s="18" t="s">
        <v>20</v>
      </c>
      <c r="I242" s="18"/>
      <c r="J242" s="19" t="s">
        <v>476</v>
      </c>
      <c r="K242" s="19"/>
      <c r="L242" s="25" t="s">
        <v>718</v>
      </c>
      <c r="M242" s="13" t="s">
        <v>217</v>
      </c>
      <c r="N242" s="13"/>
      <c r="O242" s="13" t="n">
        <f aca="false">M242-L242</f>
        <v>20</v>
      </c>
      <c r="P242" s="13"/>
      <c r="Q242" s="2"/>
    </row>
    <row r="243" customFormat="false" ht="14.45" hidden="false" customHeight="true" outlineLevel="0" collapsed="false">
      <c r="A243" s="2"/>
      <c r="B243" s="13" t="s">
        <v>943</v>
      </c>
      <c r="C243" s="13"/>
      <c r="D243" s="21" t="s">
        <v>944</v>
      </c>
      <c r="E243" s="26" t="s">
        <v>945</v>
      </c>
      <c r="F243" s="17" t="s">
        <v>18</v>
      </c>
      <c r="G243" s="24" t="s">
        <v>475</v>
      </c>
      <c r="H243" s="18" t="s">
        <v>20</v>
      </c>
      <c r="I243" s="18"/>
      <c r="J243" s="19" t="s">
        <v>221</v>
      </c>
      <c r="K243" s="19"/>
      <c r="L243" s="13" t="s">
        <v>487</v>
      </c>
      <c r="M243" s="13" t="s">
        <v>217</v>
      </c>
      <c r="N243" s="13"/>
      <c r="O243" s="13" t="n">
        <f aca="false">M243-L243</f>
        <v>15</v>
      </c>
      <c r="P243" s="13"/>
      <c r="Q243" s="2"/>
    </row>
    <row r="244" customFormat="false" ht="14.45" hidden="false" customHeight="true" outlineLevel="0" collapsed="false">
      <c r="A244" s="2"/>
      <c r="B244" s="13" t="s">
        <v>946</v>
      </c>
      <c r="C244" s="13"/>
      <c r="D244" s="23" t="s">
        <v>947</v>
      </c>
      <c r="E244" s="15" t="s">
        <v>948</v>
      </c>
      <c r="F244" s="24" t="s">
        <v>18</v>
      </c>
      <c r="G244" s="17" t="s">
        <v>475</v>
      </c>
      <c r="H244" s="18" t="s">
        <v>20</v>
      </c>
      <c r="I244" s="18"/>
      <c r="J244" s="19" t="s">
        <v>221</v>
      </c>
      <c r="K244" s="19"/>
      <c r="L244" s="25" t="s">
        <v>487</v>
      </c>
      <c r="M244" s="13" t="s">
        <v>217</v>
      </c>
      <c r="N244" s="13"/>
      <c r="O244" s="13" t="n">
        <f aca="false">M244-L244</f>
        <v>15</v>
      </c>
      <c r="P244" s="13"/>
      <c r="Q244" s="2"/>
    </row>
    <row r="245" customFormat="false" ht="14.45" hidden="false" customHeight="true" outlineLevel="0" collapsed="false">
      <c r="A245" s="2"/>
      <c r="B245" s="13" t="s">
        <v>949</v>
      </c>
      <c r="C245" s="13"/>
      <c r="D245" s="21" t="s">
        <v>950</v>
      </c>
      <c r="E245" s="26" t="s">
        <v>951</v>
      </c>
      <c r="F245" s="17" t="s">
        <v>18</v>
      </c>
      <c r="G245" s="24" t="s">
        <v>475</v>
      </c>
      <c r="H245" s="18" t="s">
        <v>20</v>
      </c>
      <c r="I245" s="18"/>
      <c r="J245" s="19" t="s">
        <v>756</v>
      </c>
      <c r="K245" s="19"/>
      <c r="L245" s="13" t="s">
        <v>503</v>
      </c>
      <c r="M245" s="13" t="s">
        <v>217</v>
      </c>
      <c r="N245" s="13"/>
      <c r="O245" s="13" t="n">
        <f aca="false">M245-L245</f>
        <v>17</v>
      </c>
      <c r="P245" s="13"/>
      <c r="Q245" s="2"/>
    </row>
    <row r="246" customFormat="false" ht="14.45" hidden="false" customHeight="true" outlineLevel="0" collapsed="false">
      <c r="A246" s="2"/>
      <c r="B246" s="13" t="s">
        <v>952</v>
      </c>
      <c r="C246" s="13"/>
      <c r="D246" s="23" t="s">
        <v>953</v>
      </c>
      <c r="E246" s="15" t="s">
        <v>954</v>
      </c>
      <c r="F246" s="24" t="s">
        <v>18</v>
      </c>
      <c r="G246" s="17" t="s">
        <v>475</v>
      </c>
      <c r="H246" s="18" t="s">
        <v>20</v>
      </c>
      <c r="I246" s="18"/>
      <c r="J246" s="19" t="s">
        <v>215</v>
      </c>
      <c r="K246" s="19"/>
      <c r="L246" s="25" t="s">
        <v>718</v>
      </c>
      <c r="M246" s="13" t="s">
        <v>217</v>
      </c>
      <c r="N246" s="13"/>
      <c r="O246" s="13" t="n">
        <f aca="false">M246-L246</f>
        <v>20</v>
      </c>
      <c r="P246" s="13"/>
      <c r="Q246" s="2"/>
    </row>
    <row r="247" customFormat="false" ht="14.45" hidden="false" customHeight="true" outlineLevel="0" collapsed="false">
      <c r="A247" s="2"/>
      <c r="B247" s="13" t="s">
        <v>955</v>
      </c>
      <c r="C247" s="13"/>
      <c r="D247" s="21" t="s">
        <v>956</v>
      </c>
      <c r="E247" s="26" t="s">
        <v>957</v>
      </c>
      <c r="F247" s="17" t="s">
        <v>18</v>
      </c>
      <c r="G247" s="24" t="s">
        <v>475</v>
      </c>
      <c r="H247" s="18" t="s">
        <v>20</v>
      </c>
      <c r="I247" s="18"/>
      <c r="J247" s="19" t="s">
        <v>215</v>
      </c>
      <c r="K247" s="19"/>
      <c r="L247" s="13" t="s">
        <v>487</v>
      </c>
      <c r="M247" s="13" t="s">
        <v>217</v>
      </c>
      <c r="N247" s="13"/>
      <c r="O247" s="13" t="n">
        <f aca="false">M247-L247</f>
        <v>15</v>
      </c>
      <c r="P247" s="13"/>
      <c r="Q247" s="2"/>
    </row>
    <row r="248" customFormat="false" ht="14.45" hidden="false" customHeight="true" outlineLevel="0" collapsed="false">
      <c r="A248" s="2"/>
      <c r="B248" s="13" t="s">
        <v>958</v>
      </c>
      <c r="C248" s="13"/>
      <c r="D248" s="23" t="s">
        <v>959</v>
      </c>
      <c r="E248" s="15" t="s">
        <v>960</v>
      </c>
      <c r="F248" s="24" t="s">
        <v>18</v>
      </c>
      <c r="G248" s="17" t="s">
        <v>475</v>
      </c>
      <c r="H248" s="18" t="s">
        <v>20</v>
      </c>
      <c r="I248" s="18"/>
      <c r="J248" s="19" t="s">
        <v>215</v>
      </c>
      <c r="K248" s="19"/>
      <c r="L248" s="25" t="s">
        <v>487</v>
      </c>
      <c r="M248" s="13" t="s">
        <v>217</v>
      </c>
      <c r="N248" s="13"/>
      <c r="O248" s="13" t="n">
        <f aca="false">M248-L248</f>
        <v>15</v>
      </c>
      <c r="P248" s="13"/>
      <c r="Q248" s="2"/>
    </row>
    <row r="249" customFormat="false" ht="14.45" hidden="false" customHeight="true" outlineLevel="0" collapsed="false">
      <c r="A249" s="2"/>
      <c r="B249" s="13" t="s">
        <v>961</v>
      </c>
      <c r="C249" s="13"/>
      <c r="D249" s="21" t="s">
        <v>962</v>
      </c>
      <c r="E249" s="26" t="s">
        <v>963</v>
      </c>
      <c r="F249" s="17" t="s">
        <v>18</v>
      </c>
      <c r="G249" s="24" t="s">
        <v>475</v>
      </c>
      <c r="H249" s="18" t="s">
        <v>20</v>
      </c>
      <c r="I249" s="18"/>
      <c r="J249" s="19" t="s">
        <v>559</v>
      </c>
      <c r="K249" s="19"/>
      <c r="L249" s="13" t="s">
        <v>191</v>
      </c>
      <c r="M249" s="13" t="s">
        <v>217</v>
      </c>
      <c r="N249" s="13"/>
      <c r="O249" s="13" t="n">
        <f aca="false">M249-L249</f>
        <v>22</v>
      </c>
      <c r="P249" s="13"/>
      <c r="Q249" s="2"/>
    </row>
    <row r="250" customFormat="false" ht="14.45" hidden="false" customHeight="true" outlineLevel="0" collapsed="false">
      <c r="A250" s="2"/>
      <c r="B250" s="13" t="s">
        <v>964</v>
      </c>
      <c r="C250" s="13"/>
      <c r="D250" s="23" t="s">
        <v>965</v>
      </c>
      <c r="E250" s="15" t="s">
        <v>966</v>
      </c>
      <c r="F250" s="24" t="s">
        <v>18</v>
      </c>
      <c r="G250" s="17" t="s">
        <v>475</v>
      </c>
      <c r="H250" s="18" t="s">
        <v>20</v>
      </c>
      <c r="I250" s="18"/>
      <c r="J250" s="19" t="s">
        <v>967</v>
      </c>
      <c r="K250" s="19"/>
      <c r="L250" s="25" t="s">
        <v>73</v>
      </c>
      <c r="M250" s="13" t="s">
        <v>217</v>
      </c>
      <c r="N250" s="13"/>
      <c r="O250" s="13" t="n">
        <f aca="false">M250-L250</f>
        <v>21</v>
      </c>
      <c r="P250" s="13"/>
      <c r="Q250" s="2"/>
    </row>
    <row r="251" customFormat="false" ht="14.45" hidden="false" customHeight="true" outlineLevel="0" collapsed="false">
      <c r="A251" s="2"/>
      <c r="B251" s="13" t="s">
        <v>968</v>
      </c>
      <c r="C251" s="13"/>
      <c r="D251" s="21" t="s">
        <v>969</v>
      </c>
      <c r="E251" s="26" t="s">
        <v>970</v>
      </c>
      <c r="F251" s="17" t="s">
        <v>18</v>
      </c>
      <c r="G251" s="24" t="s">
        <v>475</v>
      </c>
      <c r="H251" s="18" t="s">
        <v>20</v>
      </c>
      <c r="I251" s="18"/>
      <c r="J251" s="19" t="s">
        <v>967</v>
      </c>
      <c r="K251" s="19"/>
      <c r="L251" s="13" t="s">
        <v>632</v>
      </c>
      <c r="M251" s="13" t="s">
        <v>217</v>
      </c>
      <c r="N251" s="13"/>
      <c r="O251" s="13" t="n">
        <f aca="false">M251-L251</f>
        <v>24</v>
      </c>
      <c r="P251" s="13"/>
      <c r="Q251" s="2"/>
    </row>
    <row r="252" customFormat="false" ht="14.45" hidden="false" customHeight="true" outlineLevel="0" collapsed="false">
      <c r="A252" s="2"/>
      <c r="B252" s="13" t="s">
        <v>971</v>
      </c>
      <c r="C252" s="13"/>
      <c r="D252" s="23" t="s">
        <v>972</v>
      </c>
      <c r="E252" s="15" t="s">
        <v>973</v>
      </c>
      <c r="F252" s="24" t="s">
        <v>18</v>
      </c>
      <c r="G252" s="17" t="s">
        <v>475</v>
      </c>
      <c r="H252" s="18" t="s">
        <v>20</v>
      </c>
      <c r="I252" s="18"/>
      <c r="J252" s="19" t="s">
        <v>491</v>
      </c>
      <c r="K252" s="19"/>
      <c r="L252" s="25" t="s">
        <v>628</v>
      </c>
      <c r="M252" s="13" t="s">
        <v>217</v>
      </c>
      <c r="N252" s="13"/>
      <c r="O252" s="13" t="n">
        <f aca="false">M252-L252</f>
        <v>28</v>
      </c>
      <c r="P252" s="13"/>
      <c r="Q252" s="2"/>
    </row>
    <row r="253" customFormat="false" ht="14.45" hidden="false" customHeight="true" outlineLevel="0" collapsed="false">
      <c r="A253" s="2"/>
      <c r="B253" s="13" t="s">
        <v>974</v>
      </c>
      <c r="C253" s="13"/>
      <c r="D253" s="21" t="s">
        <v>975</v>
      </c>
      <c r="E253" s="26" t="s">
        <v>976</v>
      </c>
      <c r="F253" s="17" t="s">
        <v>18</v>
      </c>
      <c r="G253" s="24" t="s">
        <v>475</v>
      </c>
      <c r="H253" s="18" t="s">
        <v>20</v>
      </c>
      <c r="I253" s="18"/>
      <c r="J253" s="19" t="s">
        <v>491</v>
      </c>
      <c r="K253" s="19"/>
      <c r="L253" s="13" t="s">
        <v>499</v>
      </c>
      <c r="M253" s="13" t="s">
        <v>217</v>
      </c>
      <c r="N253" s="13"/>
      <c r="O253" s="13" t="n">
        <f aca="false">M253-L253</f>
        <v>23</v>
      </c>
      <c r="P253" s="13"/>
      <c r="Q253" s="2"/>
    </row>
    <row r="254" customFormat="false" ht="14.45" hidden="false" customHeight="true" outlineLevel="0" collapsed="false">
      <c r="A254" s="2"/>
      <c r="B254" s="13" t="s">
        <v>977</v>
      </c>
      <c r="C254" s="13"/>
      <c r="D254" s="23" t="s">
        <v>978</v>
      </c>
      <c r="E254" s="15" t="s">
        <v>979</v>
      </c>
      <c r="F254" s="24" t="s">
        <v>18</v>
      </c>
      <c r="G254" s="17" t="s">
        <v>475</v>
      </c>
      <c r="H254" s="18" t="s">
        <v>20</v>
      </c>
      <c r="I254" s="18"/>
      <c r="J254" s="19" t="s">
        <v>521</v>
      </c>
      <c r="K254" s="19"/>
      <c r="L254" s="25" t="s">
        <v>487</v>
      </c>
      <c r="M254" s="13" t="s">
        <v>217</v>
      </c>
      <c r="N254" s="13"/>
      <c r="O254" s="13" t="n">
        <f aca="false">M254-L254</f>
        <v>15</v>
      </c>
      <c r="P254" s="13"/>
      <c r="Q254" s="2"/>
    </row>
    <row r="255" customFormat="false" ht="14.45" hidden="false" customHeight="true" outlineLevel="0" collapsed="false">
      <c r="A255" s="2"/>
      <c r="B255" s="13" t="s">
        <v>980</v>
      </c>
      <c r="C255" s="13"/>
      <c r="D255" s="21" t="s">
        <v>981</v>
      </c>
      <c r="E255" s="26" t="s">
        <v>982</v>
      </c>
      <c r="F255" s="17" t="s">
        <v>18</v>
      </c>
      <c r="G255" s="24" t="s">
        <v>475</v>
      </c>
      <c r="H255" s="18" t="s">
        <v>20</v>
      </c>
      <c r="I255" s="18"/>
      <c r="J255" s="19" t="s">
        <v>521</v>
      </c>
      <c r="K255" s="19"/>
      <c r="L255" s="13" t="s">
        <v>487</v>
      </c>
      <c r="M255" s="13" t="s">
        <v>217</v>
      </c>
      <c r="N255" s="13"/>
      <c r="O255" s="13" t="n">
        <f aca="false">M255-L255</f>
        <v>15</v>
      </c>
      <c r="P255" s="13"/>
      <c r="Q255" s="2"/>
    </row>
    <row r="256" customFormat="false" ht="14.45" hidden="false" customHeight="true" outlineLevel="0" collapsed="false">
      <c r="A256" s="2"/>
      <c r="B256" s="13" t="s">
        <v>983</v>
      </c>
      <c r="C256" s="13"/>
      <c r="D256" s="23" t="s">
        <v>984</v>
      </c>
      <c r="E256" s="15" t="s">
        <v>985</v>
      </c>
      <c r="F256" s="24" t="s">
        <v>18</v>
      </c>
      <c r="G256" s="17" t="s">
        <v>475</v>
      </c>
      <c r="H256" s="18" t="s">
        <v>20</v>
      </c>
      <c r="I256" s="18"/>
      <c r="J256" s="19" t="s">
        <v>756</v>
      </c>
      <c r="K256" s="19"/>
      <c r="L256" s="25" t="s">
        <v>487</v>
      </c>
      <c r="M256" s="13" t="s">
        <v>217</v>
      </c>
      <c r="N256" s="13"/>
      <c r="O256" s="13" t="n">
        <f aca="false">M256-L256</f>
        <v>15</v>
      </c>
      <c r="P256" s="13"/>
      <c r="Q256" s="2"/>
    </row>
    <row r="257" customFormat="false" ht="14.45" hidden="false" customHeight="true" outlineLevel="0" collapsed="false">
      <c r="A257" s="2"/>
      <c r="B257" s="13" t="s">
        <v>986</v>
      </c>
      <c r="C257" s="13"/>
      <c r="D257" s="21" t="s">
        <v>987</v>
      </c>
      <c r="E257" s="22" t="s">
        <v>988</v>
      </c>
      <c r="F257" s="17" t="s">
        <v>18</v>
      </c>
      <c r="G257" s="16" t="s">
        <v>475</v>
      </c>
      <c r="H257" s="18" t="s">
        <v>20</v>
      </c>
      <c r="I257" s="18"/>
      <c r="J257" s="19" t="s">
        <v>756</v>
      </c>
      <c r="K257" s="19"/>
      <c r="L257" s="13" t="s">
        <v>487</v>
      </c>
      <c r="M257" s="13" t="s">
        <v>217</v>
      </c>
      <c r="N257" s="13"/>
      <c r="O257" s="13" t="n">
        <f aca="false">M257-L257</f>
        <v>15</v>
      </c>
      <c r="P257" s="13"/>
      <c r="Q257" s="2"/>
    </row>
    <row r="258" customFormat="false" ht="14.45" hidden="false" customHeight="true" outlineLevel="0" collapsed="false">
      <c r="A258" s="2"/>
      <c r="B258" s="13" t="s">
        <v>989</v>
      </c>
      <c r="C258" s="13"/>
      <c r="D258" s="14" t="s">
        <v>990</v>
      </c>
      <c r="E258" s="15" t="s">
        <v>991</v>
      </c>
      <c r="F258" s="16" t="s">
        <v>18</v>
      </c>
      <c r="G258" s="17" t="s">
        <v>475</v>
      </c>
      <c r="H258" s="18" t="s">
        <v>20</v>
      </c>
      <c r="I258" s="18"/>
      <c r="J258" s="19" t="s">
        <v>566</v>
      </c>
      <c r="K258" s="19"/>
      <c r="L258" s="20" t="s">
        <v>487</v>
      </c>
      <c r="M258" s="13" t="s">
        <v>217</v>
      </c>
      <c r="N258" s="13"/>
      <c r="O258" s="13" t="n">
        <f aca="false">M258-L258</f>
        <v>15</v>
      </c>
      <c r="P258" s="13"/>
      <c r="Q258" s="2"/>
    </row>
    <row r="259" customFormat="false" ht="14.45" hidden="false" customHeight="true" outlineLevel="0" collapsed="false">
      <c r="A259" s="2"/>
      <c r="B259" s="13" t="s">
        <v>992</v>
      </c>
      <c r="C259" s="13"/>
      <c r="D259" s="21" t="s">
        <v>993</v>
      </c>
      <c r="E259" s="27" t="s">
        <v>994</v>
      </c>
      <c r="F259" s="17" t="s">
        <v>18</v>
      </c>
      <c r="G259" s="28" t="s">
        <v>475</v>
      </c>
      <c r="H259" s="18" t="s">
        <v>20</v>
      </c>
      <c r="I259" s="18"/>
      <c r="J259" s="19" t="s">
        <v>124</v>
      </c>
      <c r="K259" s="19"/>
      <c r="L259" s="13" t="s">
        <v>487</v>
      </c>
      <c r="M259" s="13" t="s">
        <v>217</v>
      </c>
      <c r="N259" s="13"/>
      <c r="O259" s="13" t="n">
        <f aca="false">M259-L259</f>
        <v>15</v>
      </c>
      <c r="P259" s="13"/>
      <c r="Q259" s="2"/>
    </row>
    <row r="260" customFormat="false" ht="14.45" hidden="false" customHeight="true" outlineLevel="0" collapsed="false">
      <c r="A260" s="2"/>
      <c r="B260" s="13" t="s">
        <v>995</v>
      </c>
      <c r="C260" s="13"/>
      <c r="D260" s="33" t="s">
        <v>996</v>
      </c>
      <c r="E260" s="15" t="s">
        <v>997</v>
      </c>
      <c r="F260" s="32" t="s">
        <v>18</v>
      </c>
      <c r="G260" s="17" t="s">
        <v>475</v>
      </c>
      <c r="H260" s="18" t="s">
        <v>20</v>
      </c>
      <c r="I260" s="18"/>
      <c r="J260" s="19" t="s">
        <v>124</v>
      </c>
      <c r="K260" s="19"/>
      <c r="L260" s="34" t="s">
        <v>487</v>
      </c>
      <c r="M260" s="13" t="s">
        <v>217</v>
      </c>
      <c r="N260" s="13"/>
      <c r="O260" s="13" t="n">
        <f aca="false">M260-L260</f>
        <v>15</v>
      </c>
      <c r="P260" s="13"/>
      <c r="Q260" s="2"/>
    </row>
    <row r="261" customFormat="false" ht="14.45" hidden="false" customHeight="true" outlineLevel="0" collapsed="false">
      <c r="A261" s="2"/>
      <c r="B261" s="13" t="s">
        <v>998</v>
      </c>
      <c r="C261" s="13"/>
      <c r="D261" s="33" t="s">
        <v>999</v>
      </c>
      <c r="E261" s="15" t="s">
        <v>1000</v>
      </c>
      <c r="F261" s="32" t="s">
        <v>18</v>
      </c>
      <c r="G261" s="17" t="s">
        <v>475</v>
      </c>
      <c r="H261" s="18" t="s">
        <v>20</v>
      </c>
      <c r="I261" s="18"/>
      <c r="J261" s="19" t="s">
        <v>337</v>
      </c>
      <c r="K261" s="19"/>
      <c r="L261" s="34" t="s">
        <v>487</v>
      </c>
      <c r="M261" s="13" t="s">
        <v>217</v>
      </c>
      <c r="N261" s="13"/>
      <c r="O261" s="13" t="n">
        <f aca="false">M261-L261</f>
        <v>15</v>
      </c>
      <c r="P261" s="13"/>
      <c r="Q261" s="2"/>
    </row>
    <row r="262" customFormat="false" ht="14.45" hidden="false" customHeight="true" outlineLevel="0" collapsed="false">
      <c r="A262" s="2"/>
      <c r="B262" s="13" t="s">
        <v>1001</v>
      </c>
      <c r="C262" s="13"/>
      <c r="D262" s="21" t="s">
        <v>1002</v>
      </c>
      <c r="E262" s="31" t="s">
        <v>1003</v>
      </c>
      <c r="F262" s="17" t="s">
        <v>18</v>
      </c>
      <c r="G262" s="32" t="s">
        <v>475</v>
      </c>
      <c r="H262" s="18" t="s">
        <v>20</v>
      </c>
      <c r="I262" s="18"/>
      <c r="J262" s="19" t="s">
        <v>967</v>
      </c>
      <c r="K262" s="19"/>
      <c r="L262" s="13" t="s">
        <v>202</v>
      </c>
      <c r="M262" s="13" t="s">
        <v>217</v>
      </c>
      <c r="N262" s="13"/>
      <c r="O262" s="13" t="n">
        <f aca="false">M262-L262</f>
        <v>16</v>
      </c>
      <c r="P262" s="13"/>
      <c r="Q262" s="2"/>
    </row>
    <row r="263" customFormat="false" ht="14.45" hidden="false" customHeight="true" outlineLevel="0" collapsed="false">
      <c r="A263" s="2"/>
      <c r="B263" s="13" t="s">
        <v>1004</v>
      </c>
      <c r="C263" s="13"/>
      <c r="D263" s="23" t="s">
        <v>1005</v>
      </c>
      <c r="E263" s="15" t="s">
        <v>1006</v>
      </c>
      <c r="F263" s="24" t="s">
        <v>18</v>
      </c>
      <c r="G263" s="17" t="s">
        <v>475</v>
      </c>
      <c r="H263" s="18" t="s">
        <v>20</v>
      </c>
      <c r="I263" s="18"/>
      <c r="J263" s="19" t="s">
        <v>521</v>
      </c>
      <c r="K263" s="19"/>
      <c r="L263" s="25" t="s">
        <v>487</v>
      </c>
      <c r="M263" s="13" t="s">
        <v>217</v>
      </c>
      <c r="N263" s="13"/>
      <c r="O263" s="13" t="n">
        <f aca="false">M263-L263</f>
        <v>15</v>
      </c>
      <c r="P263" s="13"/>
      <c r="Q263" s="2"/>
    </row>
    <row r="264" customFormat="false" ht="14.45" hidden="false" customHeight="true" outlineLevel="0" collapsed="false">
      <c r="A264" s="2"/>
      <c r="B264" s="13" t="s">
        <v>1007</v>
      </c>
      <c r="C264" s="13"/>
      <c r="D264" s="21" t="s">
        <v>1008</v>
      </c>
      <c r="E264" s="26" t="s">
        <v>1009</v>
      </c>
      <c r="F264" s="17" t="s">
        <v>18</v>
      </c>
      <c r="G264" s="24" t="s">
        <v>475</v>
      </c>
      <c r="H264" s="18" t="s">
        <v>20</v>
      </c>
      <c r="I264" s="18"/>
      <c r="J264" s="19" t="s">
        <v>215</v>
      </c>
      <c r="K264" s="19"/>
      <c r="L264" s="13" t="s">
        <v>487</v>
      </c>
      <c r="M264" s="13" t="s">
        <v>217</v>
      </c>
      <c r="N264" s="13"/>
      <c r="O264" s="13" t="n">
        <f aca="false">M264-L264</f>
        <v>15</v>
      </c>
      <c r="P264" s="13"/>
      <c r="Q264" s="2"/>
    </row>
    <row r="265" customFormat="false" ht="14.45" hidden="false" customHeight="true" outlineLevel="0" collapsed="false">
      <c r="A265" s="2"/>
      <c r="B265" s="13" t="s">
        <v>1010</v>
      </c>
      <c r="C265" s="13"/>
      <c r="D265" s="23" t="s">
        <v>1011</v>
      </c>
      <c r="E265" s="15" t="s">
        <v>1012</v>
      </c>
      <c r="F265" s="24" t="s">
        <v>18</v>
      </c>
      <c r="G265" s="17" t="s">
        <v>475</v>
      </c>
      <c r="H265" s="18" t="s">
        <v>20</v>
      </c>
      <c r="I265" s="18"/>
      <c r="J265" s="19" t="s">
        <v>215</v>
      </c>
      <c r="K265" s="19"/>
      <c r="L265" s="25" t="s">
        <v>487</v>
      </c>
      <c r="M265" s="13" t="s">
        <v>217</v>
      </c>
      <c r="N265" s="13"/>
      <c r="O265" s="13" t="n">
        <f aca="false">M265-L265</f>
        <v>15</v>
      </c>
      <c r="P265" s="13"/>
      <c r="Q265" s="2"/>
    </row>
    <row r="266" customFormat="false" ht="14.45" hidden="false" customHeight="true" outlineLevel="0" collapsed="false">
      <c r="A266" s="2"/>
      <c r="B266" s="13" t="s">
        <v>1013</v>
      </c>
      <c r="C266" s="13"/>
      <c r="D266" s="21" t="s">
        <v>1014</v>
      </c>
      <c r="E266" s="26" t="s">
        <v>1015</v>
      </c>
      <c r="F266" s="17" t="s">
        <v>18</v>
      </c>
      <c r="G266" s="24" t="s">
        <v>475</v>
      </c>
      <c r="H266" s="18" t="s">
        <v>20</v>
      </c>
      <c r="I266" s="18"/>
      <c r="J266" s="19" t="s">
        <v>215</v>
      </c>
      <c r="K266" s="19"/>
      <c r="L266" s="13" t="s">
        <v>487</v>
      </c>
      <c r="M266" s="13" t="s">
        <v>217</v>
      </c>
      <c r="N266" s="13"/>
      <c r="O266" s="13" t="n">
        <f aca="false">M266-L266</f>
        <v>15</v>
      </c>
      <c r="P266" s="13"/>
      <c r="Q266" s="2"/>
    </row>
    <row r="267" customFormat="false" ht="14.45" hidden="false" customHeight="true" outlineLevel="0" collapsed="false">
      <c r="A267" s="2"/>
      <c r="B267" s="13" t="s">
        <v>1016</v>
      </c>
      <c r="C267" s="13"/>
      <c r="D267" s="23" t="s">
        <v>1017</v>
      </c>
      <c r="E267" s="15" t="s">
        <v>1018</v>
      </c>
      <c r="F267" s="24" t="s">
        <v>18</v>
      </c>
      <c r="G267" s="17" t="s">
        <v>19</v>
      </c>
      <c r="H267" s="18" t="s">
        <v>20</v>
      </c>
      <c r="I267" s="18"/>
      <c r="J267" s="19" t="s">
        <v>566</v>
      </c>
      <c r="K267" s="19"/>
      <c r="L267" s="25" t="s">
        <v>216</v>
      </c>
      <c r="M267" s="13" t="s">
        <v>217</v>
      </c>
      <c r="N267" s="13"/>
      <c r="O267" s="13" t="n">
        <f aca="false">M267-L267</f>
        <v>0</v>
      </c>
      <c r="P267" s="13"/>
      <c r="Q267" s="2"/>
    </row>
    <row r="268" customFormat="false" ht="14.45" hidden="false" customHeight="true" outlineLevel="0" collapsed="false">
      <c r="A268" s="2"/>
      <c r="B268" s="13" t="s">
        <v>1019</v>
      </c>
      <c r="C268" s="13"/>
      <c r="D268" s="21" t="s">
        <v>1020</v>
      </c>
      <c r="E268" s="26" t="s">
        <v>1021</v>
      </c>
      <c r="F268" s="17" t="s">
        <v>18</v>
      </c>
      <c r="G268" s="24" t="s">
        <v>19</v>
      </c>
      <c r="H268" s="18" t="s">
        <v>20</v>
      </c>
      <c r="I268" s="18"/>
      <c r="J268" s="19" t="s">
        <v>559</v>
      </c>
      <c r="K268" s="19"/>
      <c r="L268" s="13" t="s">
        <v>492</v>
      </c>
      <c r="M268" s="13" t="s">
        <v>217</v>
      </c>
      <c r="N268" s="13"/>
      <c r="O268" s="13" t="n">
        <f aca="false">M268-L268</f>
        <v>29</v>
      </c>
      <c r="P268" s="13"/>
      <c r="Q268" s="2"/>
    </row>
    <row r="269" customFormat="false" ht="14.45" hidden="false" customHeight="true" outlineLevel="0" collapsed="false">
      <c r="A269" s="2"/>
      <c r="B269" s="13" t="s">
        <v>1022</v>
      </c>
      <c r="C269" s="13"/>
      <c r="D269" s="23" t="s">
        <v>1023</v>
      </c>
      <c r="E269" s="15" t="s">
        <v>1024</v>
      </c>
      <c r="F269" s="24" t="s">
        <v>18</v>
      </c>
      <c r="G269" s="17" t="s">
        <v>19</v>
      </c>
      <c r="H269" s="18" t="s">
        <v>20</v>
      </c>
      <c r="I269" s="18"/>
      <c r="J269" s="19" t="s">
        <v>537</v>
      </c>
      <c r="K269" s="19"/>
      <c r="L269" s="25" t="s">
        <v>664</v>
      </c>
      <c r="M269" s="13" t="s">
        <v>217</v>
      </c>
      <c r="N269" s="13"/>
      <c r="O269" s="13" t="n">
        <f aca="false">M269-L269</f>
        <v>6</v>
      </c>
      <c r="P269" s="13"/>
      <c r="Q269" s="2"/>
    </row>
    <row r="270" customFormat="false" ht="14.45" hidden="false" customHeight="true" outlineLevel="0" collapsed="false">
      <c r="A270" s="2"/>
      <c r="B270" s="13" t="s">
        <v>1025</v>
      </c>
      <c r="C270" s="13"/>
      <c r="D270" s="21" t="s">
        <v>1026</v>
      </c>
      <c r="E270" s="26" t="s">
        <v>1027</v>
      </c>
      <c r="F270" s="17" t="s">
        <v>18</v>
      </c>
      <c r="G270" s="24" t="s">
        <v>19</v>
      </c>
      <c r="H270" s="18" t="s">
        <v>20</v>
      </c>
      <c r="I270" s="18"/>
      <c r="J270" s="19" t="s">
        <v>1028</v>
      </c>
      <c r="K270" s="19"/>
      <c r="L270" s="13" t="s">
        <v>309</v>
      </c>
      <c r="M270" s="13" t="s">
        <v>293</v>
      </c>
      <c r="N270" s="13"/>
      <c r="O270" s="13" t="n">
        <f aca="false">M270-L270</f>
        <v>56</v>
      </c>
      <c r="P270" s="13"/>
      <c r="Q270" s="2"/>
    </row>
    <row r="271" customFormat="false" ht="14.45" hidden="false" customHeight="true" outlineLevel="0" collapsed="false">
      <c r="A271" s="2"/>
      <c r="B271" s="13" t="s">
        <v>1029</v>
      </c>
      <c r="C271" s="13"/>
      <c r="D271" s="23" t="s">
        <v>1030</v>
      </c>
      <c r="E271" s="15" t="s">
        <v>1031</v>
      </c>
      <c r="F271" s="24" t="s">
        <v>18</v>
      </c>
      <c r="G271" s="17" t="s">
        <v>19</v>
      </c>
      <c r="H271" s="18" t="s">
        <v>55</v>
      </c>
      <c r="I271" s="18"/>
      <c r="J271" s="19" t="s">
        <v>1032</v>
      </c>
      <c r="K271" s="19"/>
      <c r="L271" s="25" t="s">
        <v>216</v>
      </c>
      <c r="M271" s="13" t="s">
        <v>217</v>
      </c>
      <c r="N271" s="13"/>
      <c r="O271" s="13" t="n">
        <f aca="false">M271-L271</f>
        <v>0</v>
      </c>
      <c r="P271" s="13"/>
      <c r="Q271" s="2"/>
    </row>
    <row r="272" customFormat="false" ht="14.45" hidden="false" customHeight="true" outlineLevel="0" collapsed="false">
      <c r="A272" s="2"/>
      <c r="B272" s="13" t="s">
        <v>1033</v>
      </c>
      <c r="C272" s="13"/>
      <c r="D272" s="21" t="s">
        <v>1034</v>
      </c>
      <c r="E272" s="26" t="s">
        <v>1035</v>
      </c>
      <c r="F272" s="17" t="s">
        <v>18</v>
      </c>
      <c r="G272" s="24" t="s">
        <v>19</v>
      </c>
      <c r="H272" s="18" t="s">
        <v>55</v>
      </c>
      <c r="I272" s="18"/>
      <c r="J272" s="19" t="s">
        <v>1032</v>
      </c>
      <c r="K272" s="19"/>
      <c r="L272" s="13" t="s">
        <v>22</v>
      </c>
      <c r="M272" s="13" t="s">
        <v>217</v>
      </c>
      <c r="N272" s="13"/>
      <c r="O272" s="13" t="n">
        <f aca="false">M272-L272</f>
        <v>30</v>
      </c>
      <c r="P272" s="13"/>
      <c r="Q272" s="2"/>
    </row>
    <row r="273" customFormat="false" ht="14.45" hidden="false" customHeight="true" outlineLevel="0" collapsed="false">
      <c r="A273" s="2"/>
      <c r="B273" s="13" t="s">
        <v>1036</v>
      </c>
      <c r="C273" s="13"/>
      <c r="D273" s="23" t="s">
        <v>1037</v>
      </c>
      <c r="E273" s="15" t="s">
        <v>1038</v>
      </c>
      <c r="F273" s="24" t="s">
        <v>18</v>
      </c>
      <c r="G273" s="17" t="s">
        <v>19</v>
      </c>
      <c r="H273" s="18" t="s">
        <v>20</v>
      </c>
      <c r="I273" s="18"/>
      <c r="J273" s="19" t="s">
        <v>1039</v>
      </c>
      <c r="K273" s="19"/>
      <c r="L273" s="25" t="s">
        <v>78</v>
      </c>
      <c r="M273" s="13" t="s">
        <v>79</v>
      </c>
      <c r="N273" s="13"/>
      <c r="O273" s="13" t="n">
        <f aca="false">M273-L273</f>
        <v>0</v>
      </c>
      <c r="P273" s="13"/>
      <c r="Q273" s="2"/>
    </row>
    <row r="274" customFormat="false" ht="14.45" hidden="false" customHeight="true" outlineLevel="0" collapsed="false">
      <c r="A274" s="2"/>
      <c r="B274" s="13" t="s">
        <v>1040</v>
      </c>
      <c r="C274" s="13"/>
      <c r="D274" s="21" t="s">
        <v>1041</v>
      </c>
      <c r="E274" s="26" t="s">
        <v>1042</v>
      </c>
      <c r="F274" s="17" t="s">
        <v>18</v>
      </c>
      <c r="G274" s="24" t="s">
        <v>19</v>
      </c>
      <c r="H274" s="18" t="s">
        <v>55</v>
      </c>
      <c r="I274" s="18"/>
      <c r="J274" s="19" t="s">
        <v>1043</v>
      </c>
      <c r="K274" s="19"/>
      <c r="L274" s="13" t="s">
        <v>420</v>
      </c>
      <c r="M274" s="13" t="s">
        <v>85</v>
      </c>
      <c r="N274" s="13"/>
      <c r="O274" s="13" t="n">
        <f aca="false">M274-L274</f>
        <v>47</v>
      </c>
      <c r="P274" s="13"/>
      <c r="Q274" s="2"/>
    </row>
    <row r="275" customFormat="false" ht="14.45" hidden="false" customHeight="true" outlineLevel="0" collapsed="false">
      <c r="A275" s="2"/>
      <c r="B275" s="13" t="s">
        <v>1044</v>
      </c>
      <c r="C275" s="13"/>
      <c r="D275" s="23" t="s">
        <v>1045</v>
      </c>
      <c r="E275" s="15" t="s">
        <v>1046</v>
      </c>
      <c r="F275" s="24" t="s">
        <v>18</v>
      </c>
      <c r="G275" s="17" t="s">
        <v>19</v>
      </c>
      <c r="H275" s="18" t="s">
        <v>20</v>
      </c>
      <c r="I275" s="18"/>
      <c r="J275" s="19" t="s">
        <v>514</v>
      </c>
      <c r="K275" s="19"/>
      <c r="L275" s="25" t="s">
        <v>78</v>
      </c>
      <c r="M275" s="13" t="s">
        <v>79</v>
      </c>
      <c r="N275" s="13"/>
      <c r="O275" s="13" t="n">
        <f aca="false">M275-L275</f>
        <v>0</v>
      </c>
      <c r="P275" s="13"/>
      <c r="Q275" s="2"/>
    </row>
    <row r="276" customFormat="false" ht="14.45" hidden="false" customHeight="true" outlineLevel="0" collapsed="false">
      <c r="A276" s="2"/>
      <c r="B276" s="13" t="s">
        <v>1047</v>
      </c>
      <c r="C276" s="13"/>
      <c r="D276" s="21" t="s">
        <v>1048</v>
      </c>
      <c r="E276" s="26" t="s">
        <v>1049</v>
      </c>
      <c r="F276" s="17" t="s">
        <v>18</v>
      </c>
      <c r="G276" s="24" t="s">
        <v>19</v>
      </c>
      <c r="H276" s="18" t="s">
        <v>20</v>
      </c>
      <c r="I276" s="18"/>
      <c r="J276" s="19" t="s">
        <v>43</v>
      </c>
      <c r="K276" s="19"/>
      <c r="L276" s="13" t="s">
        <v>158</v>
      </c>
      <c r="M276" s="13" t="s">
        <v>39</v>
      </c>
      <c r="N276" s="13"/>
      <c r="O276" s="13" t="n">
        <f aca="false">M276-L276</f>
        <v>20</v>
      </c>
      <c r="P276" s="13"/>
      <c r="Q276" s="2"/>
    </row>
    <row r="277" customFormat="false" ht="14.45" hidden="false" customHeight="true" outlineLevel="0" collapsed="false">
      <c r="A277" s="2"/>
      <c r="B277" s="13" t="s">
        <v>1050</v>
      </c>
      <c r="C277" s="13"/>
      <c r="D277" s="23" t="s">
        <v>1051</v>
      </c>
      <c r="E277" s="15" t="s">
        <v>1052</v>
      </c>
      <c r="F277" s="24" t="s">
        <v>18</v>
      </c>
      <c r="G277" s="17" t="s">
        <v>19</v>
      </c>
      <c r="H277" s="18" t="s">
        <v>20</v>
      </c>
      <c r="I277" s="18"/>
      <c r="J277" s="19" t="s">
        <v>1053</v>
      </c>
      <c r="K277" s="19"/>
      <c r="L277" s="25" t="s">
        <v>154</v>
      </c>
      <c r="M277" s="13" t="s">
        <v>29</v>
      </c>
      <c r="N277" s="13"/>
      <c r="O277" s="13" t="n">
        <f aca="false">M277-L277</f>
        <v>68</v>
      </c>
      <c r="P277" s="13"/>
      <c r="Q277" s="2"/>
    </row>
    <row r="278" customFormat="false" ht="14.45" hidden="false" customHeight="true" outlineLevel="0" collapsed="false">
      <c r="A278" s="2"/>
      <c r="B278" s="13" t="s">
        <v>1054</v>
      </c>
      <c r="C278" s="13"/>
      <c r="D278" s="21" t="s">
        <v>1055</v>
      </c>
      <c r="E278" s="26" t="s">
        <v>1056</v>
      </c>
      <c r="F278" s="17" t="s">
        <v>18</v>
      </c>
      <c r="G278" s="24" t="s">
        <v>19</v>
      </c>
      <c r="H278" s="18" t="s">
        <v>20</v>
      </c>
      <c r="I278" s="18"/>
      <c r="J278" s="19" t="s">
        <v>1057</v>
      </c>
      <c r="K278" s="19"/>
      <c r="L278" s="13" t="s">
        <v>620</v>
      </c>
      <c r="M278" s="13" t="s">
        <v>79</v>
      </c>
      <c r="N278" s="13"/>
      <c r="O278" s="13" t="n">
        <f aca="false">M278-L278</f>
        <v>4</v>
      </c>
      <c r="P278" s="13"/>
      <c r="Q278" s="2"/>
    </row>
    <row r="279" customFormat="false" ht="14.45" hidden="false" customHeight="true" outlineLevel="0" collapsed="false">
      <c r="A279" s="2"/>
      <c r="B279" s="13" t="s">
        <v>1058</v>
      </c>
      <c r="C279" s="13"/>
      <c r="D279" s="23" t="s">
        <v>1059</v>
      </c>
      <c r="E279" s="15" t="s">
        <v>1060</v>
      </c>
      <c r="F279" s="24" t="s">
        <v>18</v>
      </c>
      <c r="G279" s="17" t="s">
        <v>19</v>
      </c>
      <c r="H279" s="18" t="s">
        <v>20</v>
      </c>
      <c r="I279" s="18"/>
      <c r="J279" s="19" t="s">
        <v>1057</v>
      </c>
      <c r="K279" s="19"/>
      <c r="L279" s="25" t="s">
        <v>78</v>
      </c>
      <c r="M279" s="13" t="s">
        <v>79</v>
      </c>
      <c r="N279" s="13"/>
      <c r="O279" s="13" t="n">
        <f aca="false">M279-L279</f>
        <v>0</v>
      </c>
      <c r="P279" s="13"/>
      <c r="Q279" s="2"/>
    </row>
    <row r="280" customFormat="false" ht="14.45" hidden="false" customHeight="true" outlineLevel="0" collapsed="false">
      <c r="A280" s="2"/>
      <c r="B280" s="13" t="s">
        <v>1061</v>
      </c>
      <c r="C280" s="13"/>
      <c r="D280" s="21" t="s">
        <v>1062</v>
      </c>
      <c r="E280" s="26" t="s">
        <v>1063</v>
      </c>
      <c r="F280" s="17" t="s">
        <v>18</v>
      </c>
      <c r="G280" s="24" t="s">
        <v>19</v>
      </c>
      <c r="H280" s="18" t="s">
        <v>20</v>
      </c>
      <c r="I280" s="18"/>
      <c r="J280" s="19" t="s">
        <v>1064</v>
      </c>
      <c r="K280" s="19"/>
      <c r="L280" s="13" t="s">
        <v>246</v>
      </c>
      <c r="M280" s="13" t="s">
        <v>79</v>
      </c>
      <c r="N280" s="13"/>
      <c r="O280" s="13" t="n">
        <f aca="false">M280-L280</f>
        <v>23</v>
      </c>
      <c r="P280" s="13"/>
      <c r="Q280" s="2"/>
    </row>
    <row r="281" customFormat="false" ht="14.45" hidden="false" customHeight="true" outlineLevel="0" collapsed="false">
      <c r="A281" s="2"/>
      <c r="B281" s="13" t="s">
        <v>1065</v>
      </c>
      <c r="C281" s="13"/>
      <c r="D281" s="23" t="s">
        <v>1066</v>
      </c>
      <c r="E281" s="15" t="s">
        <v>1067</v>
      </c>
      <c r="F281" s="24" t="s">
        <v>18</v>
      </c>
      <c r="G281" s="17" t="s">
        <v>475</v>
      </c>
      <c r="H281" s="18" t="s">
        <v>55</v>
      </c>
      <c r="I281" s="18"/>
      <c r="J281" s="19" t="s">
        <v>1068</v>
      </c>
      <c r="K281" s="19"/>
      <c r="L281" s="25" t="s">
        <v>202</v>
      </c>
      <c r="M281" s="13" t="s">
        <v>79</v>
      </c>
      <c r="N281" s="13"/>
      <c r="O281" s="13" t="n">
        <f aca="false">M281-L281</f>
        <v>26</v>
      </c>
      <c r="P281" s="13"/>
      <c r="Q281" s="2"/>
    </row>
    <row r="282" customFormat="false" ht="14.45" hidden="false" customHeight="true" outlineLevel="0" collapsed="false">
      <c r="A282" s="2"/>
      <c r="B282" s="13" t="s">
        <v>1069</v>
      </c>
      <c r="C282" s="13"/>
      <c r="D282" s="21" t="s">
        <v>1070</v>
      </c>
      <c r="E282" s="26" t="s">
        <v>1071</v>
      </c>
      <c r="F282" s="17" t="s">
        <v>18</v>
      </c>
      <c r="G282" s="24" t="s">
        <v>475</v>
      </c>
      <c r="H282" s="18" t="s">
        <v>55</v>
      </c>
      <c r="I282" s="18"/>
      <c r="J282" s="19" t="s">
        <v>1072</v>
      </c>
      <c r="K282" s="19"/>
      <c r="L282" s="13" t="s">
        <v>73</v>
      </c>
      <c r="M282" s="13" t="s">
        <v>79</v>
      </c>
      <c r="N282" s="13"/>
      <c r="O282" s="13" t="n">
        <f aca="false">M282-L282</f>
        <v>31</v>
      </c>
      <c r="P282" s="13"/>
      <c r="Q282" s="2"/>
    </row>
    <row r="283" customFormat="false" ht="14.45" hidden="false" customHeight="true" outlineLevel="0" collapsed="false">
      <c r="A283" s="2"/>
      <c r="B283" s="13" t="s">
        <v>1073</v>
      </c>
      <c r="C283" s="13"/>
      <c r="D283" s="23" t="s">
        <v>1074</v>
      </c>
      <c r="E283" s="15" t="s">
        <v>1075</v>
      </c>
      <c r="F283" s="24" t="s">
        <v>18</v>
      </c>
      <c r="G283" s="17" t="s">
        <v>475</v>
      </c>
      <c r="H283" s="18" t="s">
        <v>55</v>
      </c>
      <c r="I283" s="18"/>
      <c r="J283" s="19" t="s">
        <v>1076</v>
      </c>
      <c r="K283" s="19"/>
      <c r="L283" s="25" t="s">
        <v>191</v>
      </c>
      <c r="M283" s="13" t="s">
        <v>217</v>
      </c>
      <c r="N283" s="13"/>
      <c r="O283" s="13" t="n">
        <f aca="false">M283-L283</f>
        <v>22</v>
      </c>
      <c r="P283" s="13"/>
      <c r="Q283" s="2"/>
    </row>
    <row r="284" customFormat="false" ht="14.45" hidden="false" customHeight="true" outlineLevel="0" collapsed="false">
      <c r="A284" s="2"/>
      <c r="B284" s="13" t="s">
        <v>1077</v>
      </c>
      <c r="C284" s="13"/>
      <c r="D284" s="21" t="s">
        <v>1078</v>
      </c>
      <c r="E284" s="26" t="s">
        <v>1079</v>
      </c>
      <c r="F284" s="17" t="s">
        <v>18</v>
      </c>
      <c r="G284" s="24" t="s">
        <v>475</v>
      </c>
      <c r="H284" s="18" t="s">
        <v>55</v>
      </c>
      <c r="I284" s="18"/>
      <c r="J284" s="19" t="s">
        <v>1080</v>
      </c>
      <c r="K284" s="19"/>
      <c r="L284" s="13" t="s">
        <v>492</v>
      </c>
      <c r="M284" s="13" t="s">
        <v>217</v>
      </c>
      <c r="N284" s="13"/>
      <c r="O284" s="13" t="n">
        <f aca="false">M284-L284</f>
        <v>29</v>
      </c>
      <c r="P284" s="13"/>
      <c r="Q284" s="2"/>
    </row>
    <row r="285" customFormat="false" ht="14.45" hidden="false" customHeight="true" outlineLevel="0" collapsed="false">
      <c r="A285" s="2"/>
      <c r="B285" s="13" t="s">
        <v>1081</v>
      </c>
      <c r="C285" s="13"/>
      <c r="D285" s="23" t="s">
        <v>1082</v>
      </c>
      <c r="E285" s="15" t="s">
        <v>1083</v>
      </c>
      <c r="F285" s="24" t="s">
        <v>18</v>
      </c>
      <c r="G285" s="17" t="s">
        <v>475</v>
      </c>
      <c r="H285" s="18" t="s">
        <v>55</v>
      </c>
      <c r="I285" s="18"/>
      <c r="J285" s="19" t="s">
        <v>439</v>
      </c>
      <c r="K285" s="19"/>
      <c r="L285" s="25" t="s">
        <v>22</v>
      </c>
      <c r="M285" s="13" t="s">
        <v>1084</v>
      </c>
      <c r="N285" s="13"/>
      <c r="O285" s="13" t="n">
        <f aca="false">M285-L285</f>
        <v>35</v>
      </c>
      <c r="P285" s="13"/>
      <c r="Q285" s="2"/>
    </row>
    <row r="286" customFormat="false" ht="14.45" hidden="false" customHeight="true" outlineLevel="0" collapsed="false">
      <c r="A286" s="2"/>
      <c r="B286" s="13" t="s">
        <v>1085</v>
      </c>
      <c r="C286" s="13"/>
      <c r="D286" s="21" t="s">
        <v>1086</v>
      </c>
      <c r="E286" s="26" t="s">
        <v>1087</v>
      </c>
      <c r="F286" s="17" t="s">
        <v>18</v>
      </c>
      <c r="G286" s="24" t="s">
        <v>475</v>
      </c>
      <c r="H286" s="18" t="s">
        <v>55</v>
      </c>
      <c r="I286" s="18"/>
      <c r="J286" s="19" t="s">
        <v>1088</v>
      </c>
      <c r="K286" s="19"/>
      <c r="L286" s="13" t="s">
        <v>191</v>
      </c>
      <c r="M286" s="13" t="s">
        <v>68</v>
      </c>
      <c r="N286" s="13"/>
      <c r="O286" s="13" t="n">
        <f aca="false">M286-L286</f>
        <v>37</v>
      </c>
      <c r="P286" s="13"/>
      <c r="Q286" s="2"/>
    </row>
    <row r="287" customFormat="false" ht="14.45" hidden="false" customHeight="true" outlineLevel="0" collapsed="false">
      <c r="A287" s="2"/>
      <c r="B287" s="13" t="s">
        <v>1089</v>
      </c>
      <c r="C287" s="13"/>
      <c r="D287" s="23" t="s">
        <v>1090</v>
      </c>
      <c r="E287" s="15" t="s">
        <v>1091</v>
      </c>
      <c r="F287" s="24" t="s">
        <v>18</v>
      </c>
      <c r="G287" s="17" t="s">
        <v>475</v>
      </c>
      <c r="H287" s="18" t="s">
        <v>55</v>
      </c>
      <c r="I287" s="18"/>
      <c r="J287" s="19" t="s">
        <v>1092</v>
      </c>
      <c r="K287" s="19"/>
      <c r="L287" s="25" t="s">
        <v>1093</v>
      </c>
      <c r="M287" s="13" t="s">
        <v>68</v>
      </c>
      <c r="N287" s="13"/>
      <c r="O287" s="13" t="n">
        <f aca="false">M287-L287</f>
        <v>6</v>
      </c>
      <c r="P287" s="13"/>
      <c r="Q287" s="2"/>
    </row>
    <row r="288" customFormat="false" ht="14.45" hidden="false" customHeight="true" outlineLevel="0" collapsed="false">
      <c r="A288" s="2"/>
      <c r="B288" s="13" t="s">
        <v>1094</v>
      </c>
      <c r="C288" s="13"/>
      <c r="D288" s="21" t="s">
        <v>1095</v>
      </c>
      <c r="E288" s="22" t="s">
        <v>1096</v>
      </c>
      <c r="F288" s="17" t="s">
        <v>18</v>
      </c>
      <c r="G288" s="16" t="s">
        <v>475</v>
      </c>
      <c r="H288" s="18" t="s">
        <v>55</v>
      </c>
      <c r="I288" s="18"/>
      <c r="J288" s="19" t="s">
        <v>1097</v>
      </c>
      <c r="K288" s="19"/>
      <c r="L288" s="13" t="s">
        <v>930</v>
      </c>
      <c r="M288" s="13" t="s">
        <v>68</v>
      </c>
      <c r="N288" s="13"/>
      <c r="O288" s="13" t="n">
        <f aca="false">M288-L288</f>
        <v>42</v>
      </c>
      <c r="P288" s="13"/>
      <c r="Q288" s="2"/>
    </row>
    <row r="289" customFormat="false" ht="14.45" hidden="false" customHeight="true" outlineLevel="0" collapsed="false">
      <c r="A289" s="2"/>
      <c r="B289" s="13" t="s">
        <v>1098</v>
      </c>
      <c r="C289" s="13"/>
      <c r="D289" s="14" t="s">
        <v>1099</v>
      </c>
      <c r="E289" s="15" t="s">
        <v>1100</v>
      </c>
      <c r="F289" s="16" t="s">
        <v>18</v>
      </c>
      <c r="G289" s="17" t="s">
        <v>475</v>
      </c>
      <c r="H289" s="18" t="s">
        <v>55</v>
      </c>
      <c r="I289" s="18"/>
      <c r="J289" s="19" t="s">
        <v>1101</v>
      </c>
      <c r="K289" s="19"/>
      <c r="L289" s="20" t="s">
        <v>202</v>
      </c>
      <c r="M289" s="13" t="s">
        <v>68</v>
      </c>
      <c r="N289" s="13"/>
      <c r="O289" s="13" t="n">
        <f aca="false">M289-L289</f>
        <v>31</v>
      </c>
      <c r="P289" s="13"/>
      <c r="Q289" s="2"/>
    </row>
    <row r="290" customFormat="false" ht="14.45" hidden="false" customHeight="true" outlineLevel="0" collapsed="false">
      <c r="A290" s="2"/>
      <c r="B290" s="13" t="s">
        <v>1102</v>
      </c>
      <c r="C290" s="13"/>
      <c r="D290" s="21" t="s">
        <v>1103</v>
      </c>
      <c r="E290" s="27" t="s">
        <v>1104</v>
      </c>
      <c r="F290" s="17" t="s">
        <v>18</v>
      </c>
      <c r="G290" s="28" t="s">
        <v>475</v>
      </c>
      <c r="H290" s="18" t="s">
        <v>55</v>
      </c>
      <c r="I290" s="18"/>
      <c r="J290" s="19" t="s">
        <v>1105</v>
      </c>
      <c r="K290" s="19"/>
      <c r="L290" s="13" t="s">
        <v>440</v>
      </c>
      <c r="M290" s="13" t="s">
        <v>68</v>
      </c>
      <c r="N290" s="13"/>
      <c r="O290" s="13" t="n">
        <f aca="false">M290-L290</f>
        <v>0</v>
      </c>
      <c r="P290" s="13"/>
      <c r="Q290" s="2"/>
    </row>
    <row r="291" customFormat="false" ht="14.45" hidden="false" customHeight="true" outlineLevel="0" collapsed="false">
      <c r="A291" s="2"/>
      <c r="B291" s="13" t="s">
        <v>1106</v>
      </c>
      <c r="C291" s="13"/>
      <c r="D291" s="29" t="s">
        <v>1107</v>
      </c>
      <c r="E291" s="15" t="s">
        <v>1108</v>
      </c>
      <c r="F291" s="28" t="s">
        <v>18</v>
      </c>
      <c r="G291" s="17" t="s">
        <v>475</v>
      </c>
      <c r="H291" s="18" t="s">
        <v>55</v>
      </c>
      <c r="I291" s="18"/>
      <c r="J291" s="19" t="s">
        <v>1109</v>
      </c>
      <c r="K291" s="19"/>
      <c r="L291" s="30" t="s">
        <v>440</v>
      </c>
      <c r="M291" s="13" t="s">
        <v>68</v>
      </c>
      <c r="N291" s="13"/>
      <c r="O291" s="13" t="n">
        <f aca="false">M291-L291</f>
        <v>0</v>
      </c>
      <c r="P291" s="13"/>
      <c r="Q291" s="2"/>
    </row>
    <row r="292" customFormat="false" ht="14.45" hidden="false" customHeight="true" outlineLevel="0" collapsed="false">
      <c r="A292" s="2"/>
      <c r="B292" s="13" t="s">
        <v>1110</v>
      </c>
      <c r="C292" s="13"/>
      <c r="D292" s="21" t="s">
        <v>1111</v>
      </c>
      <c r="E292" s="31" t="s">
        <v>1112</v>
      </c>
      <c r="F292" s="17" t="s">
        <v>18</v>
      </c>
      <c r="G292" s="32" t="s">
        <v>475</v>
      </c>
      <c r="H292" s="18" t="s">
        <v>55</v>
      </c>
      <c r="I292" s="18"/>
      <c r="J292" s="19" t="s">
        <v>1113</v>
      </c>
      <c r="K292" s="19"/>
      <c r="L292" s="13" t="s">
        <v>632</v>
      </c>
      <c r="M292" s="13" t="s">
        <v>68</v>
      </c>
      <c r="N292" s="13"/>
      <c r="O292" s="13" t="n">
        <f aca="false">M292-L292</f>
        <v>39</v>
      </c>
      <c r="P292" s="13"/>
      <c r="Q292" s="2"/>
    </row>
    <row r="293" customFormat="false" ht="14.45" hidden="false" customHeight="true" outlineLevel="0" collapsed="false">
      <c r="A293" s="2"/>
      <c r="B293" s="13" t="s">
        <v>1114</v>
      </c>
      <c r="C293" s="13"/>
      <c r="D293" s="21" t="s">
        <v>1115</v>
      </c>
      <c r="E293" s="27" t="s">
        <v>1116</v>
      </c>
      <c r="F293" s="17" t="s">
        <v>18</v>
      </c>
      <c r="G293" s="28" t="s">
        <v>475</v>
      </c>
      <c r="H293" s="18" t="s">
        <v>55</v>
      </c>
      <c r="I293" s="18"/>
      <c r="J293" s="19" t="s">
        <v>1117</v>
      </c>
      <c r="K293" s="19"/>
      <c r="L293" s="13" t="s">
        <v>73</v>
      </c>
      <c r="M293" s="13" t="s">
        <v>68</v>
      </c>
      <c r="N293" s="13"/>
      <c r="O293" s="13" t="n">
        <f aca="false">M293-L293</f>
        <v>36</v>
      </c>
      <c r="P293" s="13"/>
      <c r="Q293" s="2"/>
    </row>
    <row r="294" customFormat="false" ht="14.45" hidden="false" customHeight="true" outlineLevel="0" collapsed="false">
      <c r="A294" s="2"/>
      <c r="B294" s="13" t="s">
        <v>1118</v>
      </c>
      <c r="C294" s="13"/>
      <c r="D294" s="14" t="s">
        <v>1119</v>
      </c>
      <c r="E294" s="15" t="s">
        <v>1120</v>
      </c>
      <c r="F294" s="16" t="s">
        <v>18</v>
      </c>
      <c r="G294" s="17" t="s">
        <v>475</v>
      </c>
      <c r="H294" s="18" t="s">
        <v>55</v>
      </c>
      <c r="I294" s="18"/>
      <c r="J294" s="19" t="s">
        <v>1121</v>
      </c>
      <c r="K294" s="19"/>
      <c r="L294" s="20" t="s">
        <v>492</v>
      </c>
      <c r="M294" s="13" t="s">
        <v>68</v>
      </c>
      <c r="N294" s="13"/>
      <c r="O294" s="13" t="n">
        <f aca="false">M294-L294</f>
        <v>44</v>
      </c>
      <c r="P294" s="13"/>
      <c r="Q294" s="2"/>
    </row>
    <row r="295" customFormat="false" ht="14.45" hidden="false" customHeight="true" outlineLevel="0" collapsed="false">
      <c r="A295" s="2"/>
      <c r="B295" s="13" t="s">
        <v>1122</v>
      </c>
      <c r="C295" s="13"/>
      <c r="D295" s="21" t="s">
        <v>1123</v>
      </c>
      <c r="E295" s="22" t="s">
        <v>1124</v>
      </c>
      <c r="F295" s="17" t="s">
        <v>18</v>
      </c>
      <c r="G295" s="16" t="s">
        <v>475</v>
      </c>
      <c r="H295" s="18" t="s">
        <v>55</v>
      </c>
      <c r="I295" s="18"/>
      <c r="J295" s="19" t="s">
        <v>1125</v>
      </c>
      <c r="K295" s="19"/>
      <c r="L295" s="13" t="s">
        <v>1126</v>
      </c>
      <c r="M295" s="13" t="s">
        <v>68</v>
      </c>
      <c r="N295" s="13"/>
      <c r="O295" s="13" t="n">
        <f aca="false">M295-L295</f>
        <v>1</v>
      </c>
      <c r="P295" s="13"/>
      <c r="Q295" s="2"/>
    </row>
    <row r="296" customFormat="false" ht="14.45" hidden="false" customHeight="true" outlineLevel="0" collapsed="false">
      <c r="A296" s="2"/>
      <c r="B296" s="13" t="s">
        <v>1127</v>
      </c>
      <c r="C296" s="13"/>
      <c r="D296" s="14" t="s">
        <v>1128</v>
      </c>
      <c r="E296" s="15" t="s">
        <v>1129</v>
      </c>
      <c r="F296" s="16" t="s">
        <v>18</v>
      </c>
      <c r="G296" s="17" t="s">
        <v>475</v>
      </c>
      <c r="H296" s="18" t="s">
        <v>55</v>
      </c>
      <c r="I296" s="18"/>
      <c r="J296" s="19" t="s">
        <v>1130</v>
      </c>
      <c r="K296" s="19"/>
      <c r="L296" s="25" t="s">
        <v>440</v>
      </c>
      <c r="M296" s="13" t="s">
        <v>68</v>
      </c>
      <c r="N296" s="13"/>
      <c r="O296" s="13" t="n">
        <f aca="false">M296-L296</f>
        <v>0</v>
      </c>
      <c r="P296" s="13"/>
      <c r="Q296" s="2"/>
    </row>
    <row r="297" customFormat="false" ht="14.45" hidden="false" customHeight="true" outlineLevel="0" collapsed="false">
      <c r="A297" s="2"/>
      <c r="B297" s="13" t="s">
        <v>1131</v>
      </c>
      <c r="C297" s="13"/>
      <c r="D297" s="21" t="s">
        <v>1132</v>
      </c>
      <c r="E297" s="26" t="s">
        <v>1133</v>
      </c>
      <c r="F297" s="17" t="s">
        <v>18</v>
      </c>
      <c r="G297" s="24" t="s">
        <v>475</v>
      </c>
      <c r="H297" s="18" t="s">
        <v>55</v>
      </c>
      <c r="I297" s="18"/>
      <c r="J297" s="19" t="s">
        <v>1134</v>
      </c>
      <c r="K297" s="19"/>
      <c r="L297" s="13" t="s">
        <v>1135</v>
      </c>
      <c r="M297" s="13" t="s">
        <v>68</v>
      </c>
      <c r="N297" s="13"/>
      <c r="O297" s="13" t="n">
        <f aca="false">M297-L297</f>
        <v>2</v>
      </c>
      <c r="P297" s="13"/>
      <c r="Q297" s="2"/>
    </row>
    <row r="298" customFormat="false" ht="14.45" hidden="false" customHeight="true" outlineLevel="0" collapsed="false">
      <c r="A298" s="2"/>
      <c r="B298" s="13" t="s">
        <v>1136</v>
      </c>
      <c r="C298" s="13"/>
      <c r="D298" s="23" t="s">
        <v>1137</v>
      </c>
      <c r="E298" s="15" t="s">
        <v>1138</v>
      </c>
      <c r="F298" s="24" t="s">
        <v>18</v>
      </c>
      <c r="G298" s="17" t="s">
        <v>475</v>
      </c>
      <c r="H298" s="18" t="s">
        <v>55</v>
      </c>
      <c r="I298" s="18"/>
      <c r="J298" s="19" t="s">
        <v>1139</v>
      </c>
      <c r="K298" s="19"/>
      <c r="L298" s="25" t="s">
        <v>103</v>
      </c>
      <c r="M298" s="13" t="s">
        <v>68</v>
      </c>
      <c r="N298" s="13"/>
      <c r="O298" s="13" t="n">
        <f aca="false">M298-L298</f>
        <v>26</v>
      </c>
      <c r="P298" s="13"/>
      <c r="Q298" s="2"/>
    </row>
    <row r="299" customFormat="false" ht="14.45" hidden="false" customHeight="true" outlineLevel="0" collapsed="false">
      <c r="A299" s="2"/>
      <c r="B299" s="13" t="s">
        <v>1140</v>
      </c>
      <c r="C299" s="13"/>
      <c r="D299" s="21" t="s">
        <v>1141</v>
      </c>
      <c r="E299" s="26" t="s">
        <v>1142</v>
      </c>
      <c r="F299" s="17" t="s">
        <v>18</v>
      </c>
      <c r="G299" s="24" t="s">
        <v>475</v>
      </c>
      <c r="H299" s="18" t="s">
        <v>55</v>
      </c>
      <c r="I299" s="18"/>
      <c r="J299" s="19" t="s">
        <v>1143</v>
      </c>
      <c r="K299" s="19"/>
      <c r="L299" s="13" t="s">
        <v>216</v>
      </c>
      <c r="M299" s="13" t="s">
        <v>1084</v>
      </c>
      <c r="N299" s="13"/>
      <c r="O299" s="13" t="n">
        <f aca="false">M299-L299</f>
        <v>5</v>
      </c>
      <c r="P299" s="13"/>
      <c r="Q299" s="2"/>
    </row>
    <row r="300" customFormat="false" ht="14.45" hidden="false" customHeight="true" outlineLevel="0" collapsed="false">
      <c r="A300" s="2"/>
      <c r="B300" s="13" t="s">
        <v>1144</v>
      </c>
      <c r="C300" s="13"/>
      <c r="D300" s="23" t="s">
        <v>1145</v>
      </c>
      <c r="E300" s="15" t="s">
        <v>1146</v>
      </c>
      <c r="F300" s="24" t="s">
        <v>18</v>
      </c>
      <c r="G300" s="17" t="s">
        <v>475</v>
      </c>
      <c r="H300" s="18" t="s">
        <v>55</v>
      </c>
      <c r="I300" s="18"/>
      <c r="J300" s="19" t="s">
        <v>66</v>
      </c>
      <c r="K300" s="19"/>
      <c r="L300" s="25" t="s">
        <v>632</v>
      </c>
      <c r="M300" s="13" t="s">
        <v>68</v>
      </c>
      <c r="N300" s="13"/>
      <c r="O300" s="13" t="n">
        <f aca="false">M300-L300</f>
        <v>39</v>
      </c>
      <c r="P300" s="13"/>
      <c r="Q300" s="2"/>
    </row>
    <row r="301" customFormat="false" ht="14.45" hidden="false" customHeight="true" outlineLevel="0" collapsed="false">
      <c r="A301" s="2"/>
      <c r="B301" s="13" t="s">
        <v>1147</v>
      </c>
      <c r="C301" s="13"/>
      <c r="D301" s="21" t="s">
        <v>1148</v>
      </c>
      <c r="E301" s="26" t="s">
        <v>1149</v>
      </c>
      <c r="F301" s="17" t="s">
        <v>18</v>
      </c>
      <c r="G301" s="24" t="s">
        <v>475</v>
      </c>
      <c r="H301" s="18" t="s">
        <v>55</v>
      </c>
      <c r="I301" s="18"/>
      <c r="J301" s="19" t="s">
        <v>1092</v>
      </c>
      <c r="K301" s="19"/>
      <c r="L301" s="13" t="s">
        <v>22</v>
      </c>
      <c r="M301" s="13" t="s">
        <v>68</v>
      </c>
      <c r="N301" s="13"/>
      <c r="O301" s="13" t="n">
        <f aca="false">M301-L301</f>
        <v>45</v>
      </c>
      <c r="P301" s="13"/>
      <c r="Q301" s="2"/>
    </row>
    <row r="302" customFormat="false" ht="14.45" hidden="false" customHeight="true" outlineLevel="0" collapsed="false">
      <c r="A302" s="2"/>
      <c r="B302" s="13" t="s">
        <v>1150</v>
      </c>
      <c r="C302" s="13"/>
      <c r="D302" s="23" t="s">
        <v>1151</v>
      </c>
      <c r="E302" s="15" t="s">
        <v>1152</v>
      </c>
      <c r="F302" s="24" t="s">
        <v>18</v>
      </c>
      <c r="G302" s="17" t="s">
        <v>475</v>
      </c>
      <c r="H302" s="18" t="s">
        <v>55</v>
      </c>
      <c r="I302" s="18"/>
      <c r="J302" s="19" t="s">
        <v>1097</v>
      </c>
      <c r="K302" s="19"/>
      <c r="L302" s="25" t="s">
        <v>22</v>
      </c>
      <c r="M302" s="13" t="s">
        <v>68</v>
      </c>
      <c r="N302" s="13"/>
      <c r="O302" s="13" t="n">
        <f aca="false">M302-L302</f>
        <v>45</v>
      </c>
      <c r="P302" s="13"/>
      <c r="Q302" s="2"/>
    </row>
    <row r="303" customFormat="false" ht="14.45" hidden="false" customHeight="true" outlineLevel="0" collapsed="false">
      <c r="A303" s="2"/>
      <c r="B303" s="13" t="s">
        <v>1153</v>
      </c>
      <c r="C303" s="13"/>
      <c r="D303" s="21" t="s">
        <v>1154</v>
      </c>
      <c r="E303" s="26" t="s">
        <v>1155</v>
      </c>
      <c r="F303" s="17" t="s">
        <v>18</v>
      </c>
      <c r="G303" s="24" t="s">
        <v>475</v>
      </c>
      <c r="H303" s="18" t="s">
        <v>55</v>
      </c>
      <c r="I303" s="18"/>
      <c r="J303" s="19" t="s">
        <v>1117</v>
      </c>
      <c r="K303" s="19"/>
      <c r="L303" s="13" t="s">
        <v>22</v>
      </c>
      <c r="M303" s="13" t="s">
        <v>68</v>
      </c>
      <c r="N303" s="13"/>
      <c r="O303" s="13" t="n">
        <f aca="false">M303-L303</f>
        <v>45</v>
      </c>
      <c r="P303" s="13"/>
      <c r="Q303" s="2"/>
    </row>
    <row r="304" customFormat="false" ht="14.45" hidden="false" customHeight="true" outlineLevel="0" collapsed="false">
      <c r="A304" s="2"/>
      <c r="B304" s="13" t="s">
        <v>1156</v>
      </c>
      <c r="C304" s="13"/>
      <c r="D304" s="23" t="s">
        <v>1157</v>
      </c>
      <c r="E304" s="15" t="s">
        <v>1158</v>
      </c>
      <c r="F304" s="24" t="s">
        <v>18</v>
      </c>
      <c r="G304" s="17" t="s">
        <v>475</v>
      </c>
      <c r="H304" s="18" t="s">
        <v>55</v>
      </c>
      <c r="I304" s="18"/>
      <c r="J304" s="19" t="s">
        <v>1109</v>
      </c>
      <c r="K304" s="19"/>
      <c r="L304" s="25" t="s">
        <v>22</v>
      </c>
      <c r="M304" s="13" t="s">
        <v>68</v>
      </c>
      <c r="N304" s="13"/>
      <c r="O304" s="13" t="n">
        <f aca="false">M304-L304</f>
        <v>45</v>
      </c>
      <c r="P304" s="13"/>
      <c r="Q304" s="2"/>
    </row>
    <row r="305" customFormat="false" ht="14.45" hidden="false" customHeight="true" outlineLevel="0" collapsed="false">
      <c r="A305" s="2"/>
      <c r="B305" s="13" t="s">
        <v>1159</v>
      </c>
      <c r="C305" s="13"/>
      <c r="D305" s="21" t="s">
        <v>1160</v>
      </c>
      <c r="E305" s="26" t="s">
        <v>1161</v>
      </c>
      <c r="F305" s="17" t="s">
        <v>18</v>
      </c>
      <c r="G305" s="24" t="s">
        <v>475</v>
      </c>
      <c r="H305" s="18" t="s">
        <v>55</v>
      </c>
      <c r="I305" s="18"/>
      <c r="J305" s="19" t="s">
        <v>1134</v>
      </c>
      <c r="K305" s="19"/>
      <c r="L305" s="13" t="s">
        <v>22</v>
      </c>
      <c r="M305" s="13" t="s">
        <v>68</v>
      </c>
      <c r="N305" s="13"/>
      <c r="O305" s="13" t="n">
        <f aca="false">M305-L305</f>
        <v>45</v>
      </c>
      <c r="P305" s="13"/>
      <c r="Q305" s="2"/>
    </row>
    <row r="306" customFormat="false" ht="14.45" hidden="false" customHeight="true" outlineLevel="0" collapsed="false">
      <c r="A306" s="2"/>
      <c r="B306" s="13" t="s">
        <v>1162</v>
      </c>
      <c r="C306" s="13"/>
      <c r="D306" s="23" t="s">
        <v>1163</v>
      </c>
      <c r="E306" s="15" t="s">
        <v>1164</v>
      </c>
      <c r="F306" s="24" t="s">
        <v>18</v>
      </c>
      <c r="G306" s="17" t="s">
        <v>475</v>
      </c>
      <c r="H306" s="18" t="s">
        <v>20</v>
      </c>
      <c r="I306" s="18"/>
      <c r="J306" s="19" t="s">
        <v>483</v>
      </c>
      <c r="K306" s="19"/>
      <c r="L306" s="25" t="s">
        <v>309</v>
      </c>
      <c r="M306" s="13" t="s">
        <v>1165</v>
      </c>
      <c r="N306" s="13"/>
      <c r="O306" s="13" t="n">
        <f aca="false">M306-L306</f>
        <v>1</v>
      </c>
      <c r="P306" s="13"/>
      <c r="Q306" s="2"/>
    </row>
    <row r="307" customFormat="false" ht="14.45" hidden="false" customHeight="true" outlineLevel="0" collapsed="false">
      <c r="A307" s="2"/>
      <c r="B307" s="13" t="s">
        <v>1166</v>
      </c>
      <c r="C307" s="13"/>
      <c r="D307" s="21" t="s">
        <v>1167</v>
      </c>
      <c r="E307" s="26" t="s">
        <v>1168</v>
      </c>
      <c r="F307" s="17" t="s">
        <v>18</v>
      </c>
      <c r="G307" s="24" t="s">
        <v>19</v>
      </c>
      <c r="H307" s="18" t="s">
        <v>55</v>
      </c>
      <c r="I307" s="18"/>
      <c r="J307" s="19" t="s">
        <v>1169</v>
      </c>
      <c r="K307" s="19"/>
      <c r="L307" s="13" t="s">
        <v>256</v>
      </c>
      <c r="M307" s="13" t="s">
        <v>217</v>
      </c>
      <c r="N307" s="13"/>
      <c r="O307" s="13" t="n">
        <f aca="false">M307-L307</f>
        <v>5</v>
      </c>
      <c r="P307" s="13"/>
      <c r="Q307" s="2"/>
    </row>
    <row r="308" customFormat="false" ht="14.45" hidden="false" customHeight="true" outlineLevel="0" collapsed="false">
      <c r="A308" s="2"/>
      <c r="B308" s="13" t="s">
        <v>1170</v>
      </c>
      <c r="C308" s="13"/>
      <c r="D308" s="23" t="s">
        <v>1171</v>
      </c>
      <c r="E308" s="15" t="s">
        <v>1172</v>
      </c>
      <c r="F308" s="24" t="s">
        <v>18</v>
      </c>
      <c r="G308" s="17" t="s">
        <v>19</v>
      </c>
      <c r="H308" s="18" t="s">
        <v>20</v>
      </c>
      <c r="I308" s="18"/>
      <c r="J308" s="19" t="s">
        <v>1173</v>
      </c>
      <c r="K308" s="19"/>
      <c r="L308" s="25" t="s">
        <v>78</v>
      </c>
      <c r="M308" s="13" t="s">
        <v>79</v>
      </c>
      <c r="N308" s="13"/>
      <c r="O308" s="13" t="n">
        <f aca="false">M308-L308</f>
        <v>0</v>
      </c>
      <c r="P308" s="13"/>
      <c r="Q308" s="2"/>
    </row>
    <row r="309" customFormat="false" ht="14.45" hidden="false" customHeight="true" outlineLevel="0" collapsed="false">
      <c r="A309" s="2"/>
      <c r="B309" s="13" t="s">
        <v>1174</v>
      </c>
      <c r="C309" s="13"/>
      <c r="D309" s="21" t="s">
        <v>1175</v>
      </c>
      <c r="E309" s="26" t="s">
        <v>1176</v>
      </c>
      <c r="F309" s="17" t="s">
        <v>18</v>
      </c>
      <c r="G309" s="24" t="s">
        <v>19</v>
      </c>
      <c r="H309" s="18" t="s">
        <v>20</v>
      </c>
      <c r="I309" s="18"/>
      <c r="J309" s="19" t="s">
        <v>1177</v>
      </c>
      <c r="K309" s="19"/>
      <c r="L309" s="13" t="s">
        <v>44</v>
      </c>
      <c r="M309" s="13" t="s">
        <v>79</v>
      </c>
      <c r="N309" s="13"/>
      <c r="O309" s="13" t="n">
        <f aca="false">M309-L309</f>
        <v>17</v>
      </c>
      <c r="P309" s="13"/>
      <c r="Q309" s="2"/>
    </row>
    <row r="310" customFormat="false" ht="14.45" hidden="false" customHeight="true" outlineLevel="0" collapsed="false">
      <c r="A310" s="2"/>
      <c r="B310" s="13" t="s">
        <v>1178</v>
      </c>
      <c r="C310" s="13"/>
      <c r="D310" s="23" t="s">
        <v>1179</v>
      </c>
      <c r="E310" s="15" t="s">
        <v>1180</v>
      </c>
      <c r="F310" s="24" t="s">
        <v>18</v>
      </c>
      <c r="G310" s="17" t="s">
        <v>19</v>
      </c>
      <c r="H310" s="18" t="s">
        <v>20</v>
      </c>
      <c r="I310" s="18"/>
      <c r="J310" s="19" t="s">
        <v>1181</v>
      </c>
      <c r="K310" s="19"/>
      <c r="L310" s="25" t="s">
        <v>632</v>
      </c>
      <c r="M310" s="13" t="s">
        <v>217</v>
      </c>
      <c r="N310" s="13"/>
      <c r="O310" s="13" t="n">
        <f aca="false">M310-L310</f>
        <v>24</v>
      </c>
      <c r="P310" s="13"/>
      <c r="Q310" s="2"/>
    </row>
    <row r="311" customFormat="false" ht="14.45" hidden="false" customHeight="true" outlineLevel="0" collapsed="false">
      <c r="A311" s="2"/>
      <c r="B311" s="13" t="s">
        <v>1182</v>
      </c>
      <c r="C311" s="13"/>
      <c r="D311" s="21" t="s">
        <v>1183</v>
      </c>
      <c r="E311" s="26" t="s">
        <v>1184</v>
      </c>
      <c r="F311" s="17" t="s">
        <v>18</v>
      </c>
      <c r="G311" s="24" t="s">
        <v>19</v>
      </c>
      <c r="H311" s="18" t="s">
        <v>55</v>
      </c>
      <c r="I311" s="18"/>
      <c r="J311" s="19" t="s">
        <v>333</v>
      </c>
      <c r="K311" s="19"/>
      <c r="L311" s="13" t="s">
        <v>73</v>
      </c>
      <c r="M311" s="13" t="s">
        <v>79</v>
      </c>
      <c r="N311" s="13"/>
      <c r="O311" s="13" t="n">
        <f aca="false">M311-L311</f>
        <v>31</v>
      </c>
      <c r="P311" s="13"/>
      <c r="Q311" s="2"/>
    </row>
    <row r="312" customFormat="false" ht="14.45" hidden="false" customHeight="true" outlineLevel="0" collapsed="false">
      <c r="A312" s="2"/>
      <c r="B312" s="13" t="s">
        <v>1185</v>
      </c>
      <c r="C312" s="13"/>
      <c r="D312" s="23" t="s">
        <v>1186</v>
      </c>
      <c r="E312" s="15" t="s">
        <v>1187</v>
      </c>
      <c r="F312" s="24" t="s">
        <v>18</v>
      </c>
      <c r="G312" s="17" t="s">
        <v>19</v>
      </c>
      <c r="H312" s="18" t="s">
        <v>20</v>
      </c>
      <c r="I312" s="18"/>
      <c r="J312" s="19" t="s">
        <v>1188</v>
      </c>
      <c r="K312" s="19"/>
      <c r="L312" s="25" t="s">
        <v>930</v>
      </c>
      <c r="M312" s="13" t="s">
        <v>68</v>
      </c>
      <c r="N312" s="13"/>
      <c r="O312" s="13" t="n">
        <f aca="false">M312-L312</f>
        <v>42</v>
      </c>
      <c r="P312" s="13"/>
      <c r="Q312" s="2"/>
    </row>
    <row r="313" customFormat="false" ht="14.45" hidden="false" customHeight="true" outlineLevel="0" collapsed="false">
      <c r="A313" s="2"/>
      <c r="B313" s="13" t="s">
        <v>1189</v>
      </c>
      <c r="C313" s="13"/>
      <c r="D313" s="21" t="s">
        <v>1190</v>
      </c>
      <c r="E313" s="26" t="s">
        <v>1191</v>
      </c>
      <c r="F313" s="17" t="s">
        <v>18</v>
      </c>
      <c r="G313" s="24" t="s">
        <v>19</v>
      </c>
      <c r="H313" s="18" t="s">
        <v>20</v>
      </c>
      <c r="I313" s="18"/>
      <c r="J313" s="19" t="s">
        <v>1192</v>
      </c>
      <c r="K313" s="19"/>
      <c r="L313" s="13" t="s">
        <v>73</v>
      </c>
      <c r="M313" s="13" t="s">
        <v>217</v>
      </c>
      <c r="N313" s="13"/>
      <c r="O313" s="13" t="n">
        <f aca="false">M313-L313</f>
        <v>21</v>
      </c>
      <c r="P313" s="13"/>
      <c r="Q313" s="2"/>
    </row>
    <row r="314" customFormat="false" ht="14.45" hidden="false" customHeight="true" outlineLevel="0" collapsed="false">
      <c r="A314" s="2"/>
      <c r="B314" s="13" t="s">
        <v>1193</v>
      </c>
      <c r="C314" s="13"/>
      <c r="D314" s="23" t="s">
        <v>1194</v>
      </c>
      <c r="E314" s="15" t="s">
        <v>1195</v>
      </c>
      <c r="F314" s="24" t="s">
        <v>18</v>
      </c>
      <c r="G314" s="17" t="s">
        <v>19</v>
      </c>
      <c r="H314" s="18" t="s">
        <v>20</v>
      </c>
      <c r="I314" s="18"/>
      <c r="J314" s="19" t="s">
        <v>1196</v>
      </c>
      <c r="K314" s="19"/>
      <c r="L314" s="25" t="s">
        <v>930</v>
      </c>
      <c r="M314" s="13" t="s">
        <v>79</v>
      </c>
      <c r="N314" s="13"/>
      <c r="O314" s="13" t="n">
        <f aca="false">M314-L314</f>
        <v>37</v>
      </c>
      <c r="P314" s="13"/>
      <c r="Q314" s="2"/>
    </row>
    <row r="315" customFormat="false" ht="14.45" hidden="false" customHeight="true" outlineLevel="0" collapsed="false">
      <c r="A315" s="2"/>
      <c r="B315" s="13" t="s">
        <v>1197</v>
      </c>
      <c r="C315" s="13"/>
      <c r="D315" s="21" t="s">
        <v>1198</v>
      </c>
      <c r="E315" s="26" t="s">
        <v>1199</v>
      </c>
      <c r="F315" s="17" t="s">
        <v>18</v>
      </c>
      <c r="G315" s="24" t="s">
        <v>19</v>
      </c>
      <c r="H315" s="18" t="s">
        <v>20</v>
      </c>
      <c r="I315" s="18"/>
      <c r="J315" s="19" t="s">
        <v>1200</v>
      </c>
      <c r="K315" s="19"/>
      <c r="L315" s="13" t="s">
        <v>411</v>
      </c>
      <c r="M315" s="13" t="s">
        <v>79</v>
      </c>
      <c r="N315" s="13"/>
      <c r="O315" s="13" t="n">
        <f aca="false">M315-L315</f>
        <v>29</v>
      </c>
      <c r="P315" s="13"/>
      <c r="Q315" s="2"/>
    </row>
    <row r="316" customFormat="false" ht="14.45" hidden="false" customHeight="true" outlineLevel="0" collapsed="false">
      <c r="A316" s="2"/>
      <c r="B316" s="13" t="s">
        <v>1201</v>
      </c>
      <c r="C316" s="13"/>
      <c r="D316" s="23" t="s">
        <v>1202</v>
      </c>
      <c r="E316" s="15" t="s">
        <v>1203</v>
      </c>
      <c r="F316" s="24" t="s">
        <v>18</v>
      </c>
      <c r="G316" s="17" t="s">
        <v>19</v>
      </c>
      <c r="H316" s="18" t="s">
        <v>20</v>
      </c>
      <c r="I316" s="18"/>
      <c r="J316" s="19" t="s">
        <v>1204</v>
      </c>
      <c r="K316" s="19"/>
      <c r="L316" s="25" t="s">
        <v>73</v>
      </c>
      <c r="M316" s="13" t="s">
        <v>68</v>
      </c>
      <c r="N316" s="13"/>
      <c r="O316" s="13" t="n">
        <f aca="false">M316-L316</f>
        <v>36</v>
      </c>
      <c r="P316" s="13"/>
      <c r="Q316" s="2"/>
    </row>
    <row r="317" customFormat="false" ht="14.45" hidden="false" customHeight="true" outlineLevel="0" collapsed="false">
      <c r="A317" s="2"/>
      <c r="B317" s="13" t="s">
        <v>1205</v>
      </c>
      <c r="C317" s="13"/>
      <c r="D317" s="21" t="s">
        <v>1206</v>
      </c>
      <c r="E317" s="26" t="s">
        <v>1207</v>
      </c>
      <c r="F317" s="17" t="s">
        <v>18</v>
      </c>
      <c r="G317" s="24" t="s">
        <v>19</v>
      </c>
      <c r="H317" s="18" t="s">
        <v>20</v>
      </c>
      <c r="I317" s="18"/>
      <c r="J317" s="19" t="s">
        <v>784</v>
      </c>
      <c r="K317" s="19"/>
      <c r="L317" s="13" t="s">
        <v>256</v>
      </c>
      <c r="M317" s="13" t="s">
        <v>262</v>
      </c>
      <c r="N317" s="13"/>
      <c r="O317" s="13" t="n">
        <f aca="false">M317-L317</f>
        <v>25</v>
      </c>
      <c r="P317" s="13"/>
      <c r="Q317" s="2"/>
    </row>
    <row r="318" customFormat="false" ht="14.45" hidden="false" customHeight="true" outlineLevel="0" collapsed="false">
      <c r="A318" s="2"/>
      <c r="B318" s="13" t="s">
        <v>1208</v>
      </c>
      <c r="C318" s="13"/>
      <c r="D318" s="23" t="s">
        <v>1209</v>
      </c>
      <c r="E318" s="15" t="s">
        <v>1210</v>
      </c>
      <c r="F318" s="24" t="s">
        <v>18</v>
      </c>
      <c r="G318" s="17" t="s">
        <v>19</v>
      </c>
      <c r="H318" s="18" t="s">
        <v>20</v>
      </c>
      <c r="I318" s="18"/>
      <c r="J318" s="19" t="s">
        <v>215</v>
      </c>
      <c r="K318" s="19"/>
      <c r="L318" s="25" t="s">
        <v>38</v>
      </c>
      <c r="M318" s="13" t="s">
        <v>217</v>
      </c>
      <c r="N318" s="13"/>
      <c r="O318" s="13" t="n">
        <f aca="false">M318-L318</f>
        <v>4</v>
      </c>
      <c r="P318" s="13"/>
      <c r="Q318" s="2"/>
    </row>
    <row r="319" customFormat="false" ht="14.45" hidden="false" customHeight="true" outlineLevel="0" collapsed="false">
      <c r="A319" s="2"/>
      <c r="B319" s="13" t="s">
        <v>1211</v>
      </c>
      <c r="C319" s="13"/>
      <c r="D319" s="21" t="s">
        <v>1212</v>
      </c>
      <c r="E319" s="26" t="s">
        <v>1213</v>
      </c>
      <c r="F319" s="17" t="s">
        <v>18</v>
      </c>
      <c r="G319" s="24" t="s">
        <v>19</v>
      </c>
      <c r="H319" s="18" t="s">
        <v>20</v>
      </c>
      <c r="I319" s="18"/>
      <c r="J319" s="19" t="s">
        <v>967</v>
      </c>
      <c r="K319" s="19"/>
      <c r="L319" s="13" t="s">
        <v>487</v>
      </c>
      <c r="M319" s="13" t="s">
        <v>217</v>
      </c>
      <c r="N319" s="13"/>
      <c r="O319" s="13" t="n">
        <f aca="false">M319-L319</f>
        <v>15</v>
      </c>
      <c r="P319" s="13"/>
      <c r="Q319" s="2"/>
    </row>
    <row r="320" customFormat="false" ht="14.45" hidden="false" customHeight="true" outlineLevel="0" collapsed="false">
      <c r="A320" s="2"/>
      <c r="B320" s="13" t="s">
        <v>1214</v>
      </c>
      <c r="C320" s="13"/>
      <c r="D320" s="23" t="s">
        <v>1215</v>
      </c>
      <c r="E320" s="15" t="s">
        <v>1216</v>
      </c>
      <c r="F320" s="24" t="s">
        <v>18</v>
      </c>
      <c r="G320" s="17" t="s">
        <v>19</v>
      </c>
      <c r="H320" s="18" t="s">
        <v>20</v>
      </c>
      <c r="I320" s="18"/>
      <c r="J320" s="19" t="s">
        <v>1217</v>
      </c>
      <c r="K320" s="19"/>
      <c r="L320" s="25" t="s">
        <v>78</v>
      </c>
      <c r="M320" s="13" t="s">
        <v>79</v>
      </c>
      <c r="N320" s="13"/>
      <c r="O320" s="13" t="n">
        <f aca="false">M320-L320</f>
        <v>0</v>
      </c>
      <c r="P320" s="13"/>
      <c r="Q320" s="2"/>
    </row>
    <row r="321" customFormat="false" ht="14.45" hidden="false" customHeight="true" outlineLevel="0" collapsed="false">
      <c r="A321" s="2"/>
      <c r="B321" s="13" t="s">
        <v>1218</v>
      </c>
      <c r="C321" s="13"/>
      <c r="D321" s="21" t="s">
        <v>1219</v>
      </c>
      <c r="E321" s="26" t="s">
        <v>1220</v>
      </c>
      <c r="F321" s="17" t="s">
        <v>18</v>
      </c>
      <c r="G321" s="32" t="s">
        <v>19</v>
      </c>
      <c r="H321" s="18" t="s">
        <v>20</v>
      </c>
      <c r="I321" s="18"/>
      <c r="J321" s="19" t="s">
        <v>1221</v>
      </c>
      <c r="K321" s="19"/>
      <c r="L321" s="13" t="s">
        <v>22</v>
      </c>
      <c r="M321" s="13" t="s">
        <v>68</v>
      </c>
      <c r="N321" s="13"/>
      <c r="O321" s="13" t="n">
        <f aca="false">M321-L321</f>
        <v>45</v>
      </c>
      <c r="P321" s="13"/>
      <c r="Q321" s="2"/>
    </row>
    <row r="322" customFormat="false" ht="14.45" hidden="false" customHeight="true" outlineLevel="0" collapsed="false">
      <c r="A322" s="2"/>
      <c r="B322" s="13" t="s">
        <v>1222</v>
      </c>
      <c r="C322" s="13"/>
      <c r="D322" s="33" t="s">
        <v>1223</v>
      </c>
      <c r="E322" s="15" t="s">
        <v>1224</v>
      </c>
      <c r="F322" s="32" t="s">
        <v>18</v>
      </c>
      <c r="G322" s="17" t="s">
        <v>475</v>
      </c>
      <c r="H322" s="18" t="s">
        <v>55</v>
      </c>
      <c r="I322" s="18"/>
      <c r="J322" s="19" t="s">
        <v>1225</v>
      </c>
      <c r="K322" s="19"/>
      <c r="L322" s="34" t="s">
        <v>22</v>
      </c>
      <c r="M322" s="13" t="s">
        <v>1226</v>
      </c>
      <c r="N322" s="13"/>
      <c r="O322" s="13" t="n">
        <f aca="false">M322-L322</f>
        <v>15</v>
      </c>
      <c r="P322" s="13"/>
      <c r="Q322" s="2"/>
    </row>
    <row r="323" customFormat="false" ht="14.45" hidden="false" customHeight="true" outlineLevel="0" collapsed="false">
      <c r="A323" s="2"/>
      <c r="B323" s="13" t="s">
        <v>1227</v>
      </c>
      <c r="C323" s="13"/>
      <c r="D323" s="21" t="s">
        <v>1228</v>
      </c>
      <c r="E323" s="31" t="s">
        <v>1229</v>
      </c>
      <c r="F323" s="17" t="s">
        <v>18</v>
      </c>
      <c r="G323" s="32" t="s">
        <v>475</v>
      </c>
      <c r="H323" s="18" t="s">
        <v>55</v>
      </c>
      <c r="I323" s="18"/>
      <c r="J323" s="19" t="s">
        <v>1225</v>
      </c>
      <c r="K323" s="19"/>
      <c r="L323" s="13" t="s">
        <v>22</v>
      </c>
      <c r="M323" s="13" t="s">
        <v>1226</v>
      </c>
      <c r="N323" s="13"/>
      <c r="O323" s="13" t="n">
        <f aca="false">M323-L323</f>
        <v>15</v>
      </c>
      <c r="P323" s="13"/>
      <c r="Q323" s="2"/>
    </row>
    <row r="324" customFormat="false" ht="14.45" hidden="false" customHeight="true" outlineLevel="0" collapsed="false">
      <c r="A324" s="2"/>
      <c r="B324" s="13" t="s">
        <v>1230</v>
      </c>
      <c r="C324" s="13"/>
      <c r="D324" s="33" t="s">
        <v>1231</v>
      </c>
      <c r="E324" s="15" t="s">
        <v>1232</v>
      </c>
      <c r="F324" s="32" t="s">
        <v>18</v>
      </c>
      <c r="G324" s="17" t="s">
        <v>475</v>
      </c>
      <c r="H324" s="18" t="s">
        <v>55</v>
      </c>
      <c r="I324" s="18"/>
      <c r="J324" s="19" t="s">
        <v>1225</v>
      </c>
      <c r="K324" s="19"/>
      <c r="L324" s="34" t="s">
        <v>22</v>
      </c>
      <c r="M324" s="13" t="s">
        <v>1226</v>
      </c>
      <c r="N324" s="13"/>
      <c r="O324" s="13" t="n">
        <f aca="false">M324-L324</f>
        <v>15</v>
      </c>
      <c r="P324" s="13"/>
      <c r="Q324" s="2"/>
    </row>
    <row r="325" customFormat="false" ht="14.45" hidden="false" customHeight="true" outlineLevel="0" collapsed="false">
      <c r="A325" s="2"/>
      <c r="B325" s="13" t="s">
        <v>1233</v>
      </c>
      <c r="C325" s="13"/>
      <c r="D325" s="29" t="s">
        <v>1234</v>
      </c>
      <c r="E325" s="15" t="s">
        <v>1235</v>
      </c>
      <c r="F325" s="28" t="s">
        <v>18</v>
      </c>
      <c r="G325" s="17" t="s">
        <v>475</v>
      </c>
      <c r="H325" s="18" t="s">
        <v>1236</v>
      </c>
      <c r="I325" s="18"/>
      <c r="J325" s="19" t="s">
        <v>1237</v>
      </c>
      <c r="K325" s="19"/>
      <c r="L325" s="30" t="s">
        <v>664</v>
      </c>
      <c r="M325" s="13" t="s">
        <v>217</v>
      </c>
      <c r="N325" s="13"/>
      <c r="O325" s="13" t="n">
        <f aca="false">M325-L325</f>
        <v>6</v>
      </c>
      <c r="P325" s="13"/>
      <c r="Q325" s="2"/>
    </row>
    <row r="326" customFormat="false" ht="14.45" hidden="false" customHeight="true" outlineLevel="0" collapsed="false">
      <c r="A326" s="2"/>
      <c r="B326" s="13" t="s">
        <v>1238</v>
      </c>
      <c r="C326" s="13"/>
      <c r="D326" s="21" t="s">
        <v>1239</v>
      </c>
      <c r="E326" s="27" t="s">
        <v>1240</v>
      </c>
      <c r="F326" s="17" t="s">
        <v>18</v>
      </c>
      <c r="G326" s="28" t="s">
        <v>475</v>
      </c>
      <c r="H326" s="18" t="s">
        <v>1236</v>
      </c>
      <c r="I326" s="18"/>
      <c r="J326" s="19" t="s">
        <v>1241</v>
      </c>
      <c r="K326" s="19"/>
      <c r="L326" s="13" t="s">
        <v>166</v>
      </c>
      <c r="M326" s="13" t="s">
        <v>217</v>
      </c>
      <c r="N326" s="13"/>
      <c r="O326" s="13" t="n">
        <f aca="false">M326-L326</f>
        <v>10</v>
      </c>
      <c r="P326" s="13"/>
      <c r="Q326" s="2"/>
    </row>
    <row r="327" customFormat="false" ht="14.45" hidden="false" customHeight="true" outlineLevel="0" collapsed="false">
      <c r="A327" s="2"/>
      <c r="B327" s="13" t="s">
        <v>1242</v>
      </c>
      <c r="C327" s="13"/>
      <c r="D327" s="29" t="s">
        <v>1243</v>
      </c>
      <c r="E327" s="15" t="s">
        <v>1244</v>
      </c>
      <c r="F327" s="28" t="s">
        <v>18</v>
      </c>
      <c r="G327" s="17" t="s">
        <v>475</v>
      </c>
      <c r="H327" s="18" t="s">
        <v>1245</v>
      </c>
      <c r="I327" s="18"/>
      <c r="J327" s="19" t="s">
        <v>1246</v>
      </c>
      <c r="K327" s="19"/>
      <c r="L327" s="30" t="s">
        <v>1247</v>
      </c>
      <c r="M327" s="13" t="s">
        <v>1248</v>
      </c>
      <c r="N327" s="13"/>
      <c r="O327" s="13" t="n">
        <f aca="false">M327-L327</f>
        <v>933</v>
      </c>
      <c r="P327" s="13"/>
      <c r="Q327" s="2"/>
    </row>
    <row r="328" customFormat="false" ht="14.45" hidden="false" customHeight="true" outlineLevel="0" collapsed="false">
      <c r="A328" s="2"/>
      <c r="B328" s="13" t="s">
        <v>1249</v>
      </c>
      <c r="C328" s="13"/>
      <c r="D328" s="21" t="s">
        <v>1250</v>
      </c>
      <c r="E328" s="31" t="s">
        <v>1251</v>
      </c>
      <c r="F328" s="17" t="s">
        <v>18</v>
      </c>
      <c r="G328" s="32" t="s">
        <v>475</v>
      </c>
      <c r="H328" s="18" t="s">
        <v>1236</v>
      </c>
      <c r="I328" s="18"/>
      <c r="J328" s="19" t="s">
        <v>1252</v>
      </c>
      <c r="K328" s="19"/>
      <c r="L328" s="13" t="s">
        <v>1135</v>
      </c>
      <c r="M328" s="13" t="s">
        <v>1248</v>
      </c>
      <c r="N328" s="13"/>
      <c r="O328" s="13" t="n">
        <f aca="false">M328-L328</f>
        <v>956</v>
      </c>
      <c r="P328" s="13"/>
      <c r="Q328" s="2"/>
    </row>
    <row r="329" customFormat="false" ht="14.45" hidden="false" customHeight="true" outlineLevel="0" collapsed="false">
      <c r="A329" s="2"/>
      <c r="B329" s="13" t="s">
        <v>1253</v>
      </c>
      <c r="C329" s="13"/>
      <c r="D329" s="33" t="s">
        <v>1254</v>
      </c>
      <c r="E329" s="15" t="s">
        <v>1255</v>
      </c>
      <c r="F329" s="32" t="s">
        <v>18</v>
      </c>
      <c r="G329" s="17" t="s">
        <v>475</v>
      </c>
      <c r="H329" s="18" t="s">
        <v>1236</v>
      </c>
      <c r="I329" s="18"/>
      <c r="J329" s="19" t="s">
        <v>1256</v>
      </c>
      <c r="K329" s="19"/>
      <c r="L329" s="34" t="s">
        <v>808</v>
      </c>
      <c r="M329" s="13" t="s">
        <v>91</v>
      </c>
      <c r="N329" s="13"/>
      <c r="O329" s="13" t="n">
        <f aca="false">M329-L329</f>
        <v>32</v>
      </c>
      <c r="P329" s="13"/>
      <c r="Q329" s="2"/>
    </row>
    <row r="330" customFormat="false" ht="14.45" hidden="false" customHeight="true" outlineLevel="0" collapsed="false">
      <c r="A330" s="2"/>
      <c r="B330" s="13" t="s">
        <v>1257</v>
      </c>
      <c r="C330" s="13"/>
      <c r="D330" s="21" t="s">
        <v>1258</v>
      </c>
      <c r="E330" s="26" t="s">
        <v>1259</v>
      </c>
      <c r="F330" s="17" t="s">
        <v>18</v>
      </c>
      <c r="G330" s="24" t="s">
        <v>475</v>
      </c>
      <c r="H330" s="18" t="s">
        <v>1260</v>
      </c>
      <c r="I330" s="18"/>
      <c r="J330" s="19" t="s">
        <v>1261</v>
      </c>
      <c r="K330" s="19"/>
      <c r="L330" s="13" t="s">
        <v>1262</v>
      </c>
      <c r="M330" s="13" t="s">
        <v>1248</v>
      </c>
      <c r="N330" s="13"/>
      <c r="O330" s="13" t="n">
        <f aca="false">M330-L330</f>
        <v>945</v>
      </c>
      <c r="P330" s="13"/>
      <c r="Q330" s="2"/>
    </row>
    <row r="331" customFormat="false" ht="14.45" hidden="false" customHeight="true" outlineLevel="0" collapsed="false">
      <c r="A331" s="2"/>
      <c r="B331" s="13" t="s">
        <v>1263</v>
      </c>
      <c r="C331" s="13"/>
      <c r="D331" s="23" t="s">
        <v>1264</v>
      </c>
      <c r="E331" s="15" t="s">
        <v>1265</v>
      </c>
      <c r="F331" s="24" t="s">
        <v>18</v>
      </c>
      <c r="G331" s="17" t="s">
        <v>475</v>
      </c>
      <c r="H331" s="18" t="s">
        <v>1245</v>
      </c>
      <c r="I331" s="18"/>
      <c r="J331" s="19" t="s">
        <v>1266</v>
      </c>
      <c r="K331" s="19"/>
      <c r="L331" s="25" t="s">
        <v>692</v>
      </c>
      <c r="M331" s="13" t="s">
        <v>68</v>
      </c>
      <c r="N331" s="13"/>
      <c r="O331" s="13" t="n">
        <f aca="false">M331-L331</f>
        <v>14</v>
      </c>
      <c r="P331" s="13"/>
      <c r="Q331" s="2"/>
    </row>
    <row r="332" customFormat="false" ht="14.45" hidden="false" customHeight="true" outlineLevel="0" collapsed="false">
      <c r="A332" s="2"/>
      <c r="B332" s="13" t="s">
        <v>1267</v>
      </c>
      <c r="C332" s="13"/>
      <c r="D332" s="21" t="s">
        <v>1268</v>
      </c>
      <c r="E332" s="26" t="s">
        <v>1269</v>
      </c>
      <c r="F332" s="17" t="s">
        <v>18</v>
      </c>
      <c r="G332" s="24" t="s">
        <v>475</v>
      </c>
      <c r="H332" s="18" t="s">
        <v>1245</v>
      </c>
      <c r="I332" s="18"/>
      <c r="J332" s="19" t="s">
        <v>1270</v>
      </c>
      <c r="K332" s="19"/>
      <c r="L332" s="13" t="s">
        <v>154</v>
      </c>
      <c r="M332" s="13" t="s">
        <v>68</v>
      </c>
      <c r="N332" s="13"/>
      <c r="O332" s="13" t="n">
        <f aca="false">M332-L332</f>
        <v>13</v>
      </c>
      <c r="P332" s="13"/>
      <c r="Q332" s="2"/>
    </row>
    <row r="333" customFormat="false" ht="14.45" hidden="false" customHeight="true" outlineLevel="0" collapsed="false">
      <c r="A333" s="2"/>
      <c r="B333" s="13" t="s">
        <v>1271</v>
      </c>
      <c r="C333" s="13"/>
      <c r="D333" s="23" t="s">
        <v>1272</v>
      </c>
      <c r="E333" s="15" t="s">
        <v>1273</v>
      </c>
      <c r="F333" s="24" t="s">
        <v>18</v>
      </c>
      <c r="G333" s="17" t="s">
        <v>475</v>
      </c>
      <c r="H333" s="18" t="s">
        <v>1245</v>
      </c>
      <c r="I333" s="18"/>
      <c r="J333" s="19" t="s">
        <v>1274</v>
      </c>
      <c r="K333" s="19"/>
      <c r="L333" s="25" t="s">
        <v>1275</v>
      </c>
      <c r="M333" s="13" t="s">
        <v>1248</v>
      </c>
      <c r="N333" s="13"/>
      <c r="O333" s="13" t="n">
        <f aca="false">M333-L333</f>
        <v>927</v>
      </c>
      <c r="P333" s="13"/>
      <c r="Q333" s="2"/>
    </row>
    <row r="334" customFormat="false" ht="14.45" hidden="false" customHeight="true" outlineLevel="0" collapsed="false">
      <c r="A334" s="2"/>
      <c r="B334" s="13" t="s">
        <v>1276</v>
      </c>
      <c r="C334" s="13"/>
      <c r="D334" s="21" t="s">
        <v>1277</v>
      </c>
      <c r="E334" s="26" t="s">
        <v>1278</v>
      </c>
      <c r="F334" s="17" t="s">
        <v>18</v>
      </c>
      <c r="G334" s="24" t="s">
        <v>475</v>
      </c>
      <c r="H334" s="18" t="s">
        <v>1245</v>
      </c>
      <c r="I334" s="18"/>
      <c r="J334" s="19" t="s">
        <v>1279</v>
      </c>
      <c r="K334" s="19"/>
      <c r="L334" s="13" t="s">
        <v>1126</v>
      </c>
      <c r="M334" s="13" t="s">
        <v>1248</v>
      </c>
      <c r="N334" s="13"/>
      <c r="O334" s="13" t="n">
        <f aca="false">M334-L334</f>
        <v>955</v>
      </c>
      <c r="P334" s="13"/>
      <c r="Q334" s="2"/>
    </row>
    <row r="335" customFormat="false" ht="14.45" hidden="false" customHeight="true" outlineLevel="0" collapsed="false">
      <c r="A335" s="2"/>
      <c r="B335" s="13" t="s">
        <v>1280</v>
      </c>
      <c r="C335" s="13"/>
      <c r="D335" s="23" t="s">
        <v>1281</v>
      </c>
      <c r="E335" s="15" t="s">
        <v>1282</v>
      </c>
      <c r="F335" s="24" t="s">
        <v>18</v>
      </c>
      <c r="G335" s="17" t="s">
        <v>475</v>
      </c>
      <c r="H335" s="18" t="s">
        <v>1245</v>
      </c>
      <c r="I335" s="18"/>
      <c r="J335" s="19" t="s">
        <v>1283</v>
      </c>
      <c r="K335" s="19"/>
      <c r="L335" s="25" t="s">
        <v>211</v>
      </c>
      <c r="M335" s="13" t="s">
        <v>1248</v>
      </c>
      <c r="N335" s="13"/>
      <c r="O335" s="13" t="n">
        <f aca="false">M335-L335</f>
        <v>949</v>
      </c>
      <c r="P335" s="13"/>
      <c r="Q335" s="2"/>
    </row>
    <row r="336" customFormat="false" ht="14.45" hidden="false" customHeight="true" outlineLevel="0" collapsed="false">
      <c r="A336" s="2"/>
      <c r="B336" s="13" t="s">
        <v>1284</v>
      </c>
      <c r="C336" s="13"/>
      <c r="D336" s="21" t="s">
        <v>1285</v>
      </c>
      <c r="E336" s="26" t="s">
        <v>1286</v>
      </c>
      <c r="F336" s="17" t="s">
        <v>18</v>
      </c>
      <c r="G336" s="24" t="s">
        <v>475</v>
      </c>
      <c r="H336" s="18" t="s">
        <v>1245</v>
      </c>
      <c r="I336" s="18"/>
      <c r="J336" s="19" t="s">
        <v>1287</v>
      </c>
      <c r="K336" s="19"/>
      <c r="L336" s="13" t="s">
        <v>78</v>
      </c>
      <c r="M336" s="13" t="s">
        <v>1248</v>
      </c>
      <c r="N336" s="13"/>
      <c r="O336" s="13" t="n">
        <f aca="false">M336-L336</f>
        <v>959</v>
      </c>
      <c r="P336" s="13"/>
      <c r="Q336" s="2"/>
    </row>
    <row r="337" customFormat="false" ht="14.45" hidden="false" customHeight="true" outlineLevel="0" collapsed="false">
      <c r="A337" s="2"/>
      <c r="B337" s="13" t="s">
        <v>1288</v>
      </c>
      <c r="C337" s="13"/>
      <c r="D337" s="23" t="s">
        <v>1289</v>
      </c>
      <c r="E337" s="15" t="s">
        <v>1290</v>
      </c>
      <c r="F337" s="24" t="s">
        <v>18</v>
      </c>
      <c r="G337" s="17" t="s">
        <v>475</v>
      </c>
      <c r="H337" s="18" t="s">
        <v>1245</v>
      </c>
      <c r="I337" s="18"/>
      <c r="J337" s="19" t="s">
        <v>1291</v>
      </c>
      <c r="K337" s="19"/>
      <c r="L337" s="25" t="s">
        <v>1135</v>
      </c>
      <c r="M337" s="13" t="s">
        <v>1248</v>
      </c>
      <c r="N337" s="13"/>
      <c r="O337" s="13" t="n">
        <f aca="false">M337-L337</f>
        <v>956</v>
      </c>
      <c r="P337" s="13"/>
      <c r="Q337" s="2"/>
    </row>
    <row r="338" customFormat="false" ht="44.1" hidden="false" customHeight="true" outlineLevel="0" collapsed="false">
      <c r="A338" s="2"/>
      <c r="B338" s="13" t="s">
        <v>1292</v>
      </c>
      <c r="C338" s="13"/>
      <c r="D338" s="21" t="s">
        <v>1293</v>
      </c>
      <c r="E338" s="26" t="s">
        <v>1294</v>
      </c>
      <c r="F338" s="17" t="s">
        <v>18</v>
      </c>
      <c r="G338" s="24" t="s">
        <v>475</v>
      </c>
      <c r="H338" s="18" t="s">
        <v>1245</v>
      </c>
      <c r="I338" s="18"/>
      <c r="J338" s="19" t="s">
        <v>1295</v>
      </c>
      <c r="K338" s="19"/>
      <c r="L338" s="13" t="s">
        <v>749</v>
      </c>
      <c r="M338" s="13" t="s">
        <v>1296</v>
      </c>
      <c r="N338" s="13"/>
      <c r="O338" s="13" t="n">
        <f aca="false">M338-L338</f>
        <v>28</v>
      </c>
      <c r="P338" s="13"/>
      <c r="Q338" s="2"/>
    </row>
    <row r="339" customFormat="false" ht="14.45" hidden="false" customHeight="true" outlineLevel="0" collapsed="false">
      <c r="A339" s="2"/>
      <c r="B339" s="13" t="s">
        <v>1297</v>
      </c>
      <c r="C339" s="13"/>
      <c r="D339" s="23" t="s">
        <v>1298</v>
      </c>
      <c r="E339" s="15" t="s">
        <v>1299</v>
      </c>
      <c r="F339" s="24" t="s">
        <v>18</v>
      </c>
      <c r="G339" s="17" t="s">
        <v>475</v>
      </c>
      <c r="H339" s="18" t="s">
        <v>1236</v>
      </c>
      <c r="I339" s="18"/>
      <c r="J339" s="19" t="s">
        <v>1300</v>
      </c>
      <c r="K339" s="19"/>
      <c r="L339" s="25" t="s">
        <v>821</v>
      </c>
      <c r="M339" s="13" t="s">
        <v>91</v>
      </c>
      <c r="N339" s="13"/>
      <c r="O339" s="13" t="n">
        <f aca="false">M339-L339</f>
        <v>22</v>
      </c>
      <c r="P339" s="13"/>
      <c r="Q339" s="2"/>
    </row>
    <row r="340" customFormat="false" ht="14.45" hidden="false" customHeight="true" outlineLevel="0" collapsed="false">
      <c r="A340" s="2"/>
      <c r="B340" s="13" t="s">
        <v>1301</v>
      </c>
      <c r="C340" s="13"/>
      <c r="D340" s="21" t="s">
        <v>1302</v>
      </c>
      <c r="E340" s="26" t="s">
        <v>1303</v>
      </c>
      <c r="F340" s="17" t="s">
        <v>18</v>
      </c>
      <c r="G340" s="24" t="s">
        <v>475</v>
      </c>
      <c r="H340" s="18" t="s">
        <v>1245</v>
      </c>
      <c r="I340" s="18"/>
      <c r="J340" s="19" t="s">
        <v>1304</v>
      </c>
      <c r="K340" s="19"/>
      <c r="L340" s="13" t="s">
        <v>1135</v>
      </c>
      <c r="M340" s="13" t="s">
        <v>1248</v>
      </c>
      <c r="N340" s="13"/>
      <c r="O340" s="13" t="n">
        <f aca="false">M340-L340</f>
        <v>956</v>
      </c>
      <c r="P340" s="13"/>
      <c r="Q340" s="2"/>
    </row>
    <row r="341" customFormat="false" ht="14.45" hidden="false" customHeight="true" outlineLevel="0" collapsed="false">
      <c r="A341" s="2"/>
      <c r="B341" s="13" t="s">
        <v>1305</v>
      </c>
      <c r="C341" s="13"/>
      <c r="D341" s="23" t="s">
        <v>1306</v>
      </c>
      <c r="E341" s="15" t="s">
        <v>1307</v>
      </c>
      <c r="F341" s="24" t="s">
        <v>18</v>
      </c>
      <c r="G341" s="17" t="s">
        <v>475</v>
      </c>
      <c r="H341" s="18" t="s">
        <v>1245</v>
      </c>
      <c r="I341" s="18"/>
      <c r="J341" s="19" t="s">
        <v>1308</v>
      </c>
      <c r="K341" s="19"/>
      <c r="L341" s="25" t="s">
        <v>1275</v>
      </c>
      <c r="M341" s="13" t="s">
        <v>1248</v>
      </c>
      <c r="N341" s="13"/>
      <c r="O341" s="13" t="n">
        <f aca="false">M341-L341</f>
        <v>927</v>
      </c>
      <c r="P341" s="13"/>
      <c r="Q341" s="2"/>
    </row>
    <row r="342" customFormat="false" ht="14.45" hidden="false" customHeight="true" outlineLevel="0" collapsed="false">
      <c r="A342" s="2"/>
      <c r="B342" s="13" t="s">
        <v>1309</v>
      </c>
      <c r="C342" s="13"/>
      <c r="D342" s="21" t="s">
        <v>1310</v>
      </c>
      <c r="E342" s="26" t="s">
        <v>1311</v>
      </c>
      <c r="F342" s="17" t="s">
        <v>18</v>
      </c>
      <c r="G342" s="24" t="s">
        <v>475</v>
      </c>
      <c r="H342" s="18" t="s">
        <v>1236</v>
      </c>
      <c r="I342" s="18"/>
      <c r="J342" s="19" t="s">
        <v>1312</v>
      </c>
      <c r="K342" s="19"/>
      <c r="L342" s="13" t="s">
        <v>1313</v>
      </c>
      <c r="M342" s="13" t="s">
        <v>91</v>
      </c>
      <c r="N342" s="13"/>
      <c r="O342" s="13" t="n">
        <f aca="false">M342-L342</f>
        <v>18</v>
      </c>
      <c r="P342" s="13"/>
      <c r="Q342" s="2"/>
    </row>
    <row r="343" customFormat="false" ht="14.45" hidden="false" customHeight="true" outlineLevel="0" collapsed="false">
      <c r="A343" s="2"/>
      <c r="B343" s="13" t="s">
        <v>1314</v>
      </c>
      <c r="C343" s="13"/>
      <c r="D343" s="23" t="s">
        <v>1315</v>
      </c>
      <c r="E343" s="15" t="s">
        <v>1316</v>
      </c>
      <c r="F343" s="24" t="s">
        <v>18</v>
      </c>
      <c r="G343" s="17" t="s">
        <v>475</v>
      </c>
      <c r="H343" s="18" t="s">
        <v>1236</v>
      </c>
      <c r="I343" s="18"/>
      <c r="J343" s="19" t="s">
        <v>1317</v>
      </c>
      <c r="K343" s="19"/>
      <c r="L343" s="25" t="s">
        <v>808</v>
      </c>
      <c r="M343" s="13" t="s">
        <v>1248</v>
      </c>
      <c r="N343" s="13"/>
      <c r="O343" s="13" t="n">
        <f aca="false">M343-L343</f>
        <v>961</v>
      </c>
      <c r="P343" s="13"/>
      <c r="Q343" s="2"/>
    </row>
    <row r="344" customFormat="false" ht="14.45" hidden="false" customHeight="true" outlineLevel="0" collapsed="false">
      <c r="A344" s="2"/>
      <c r="B344" s="13" t="s">
        <v>1318</v>
      </c>
      <c r="C344" s="13"/>
      <c r="D344" s="21" t="s">
        <v>1319</v>
      </c>
      <c r="E344" s="26" t="s">
        <v>1320</v>
      </c>
      <c r="F344" s="17" t="s">
        <v>18</v>
      </c>
      <c r="G344" s="24" t="s">
        <v>475</v>
      </c>
      <c r="H344" s="18" t="s">
        <v>1236</v>
      </c>
      <c r="I344" s="18"/>
      <c r="J344" s="19" t="s">
        <v>150</v>
      </c>
      <c r="K344" s="19"/>
      <c r="L344" s="13" t="s">
        <v>816</v>
      </c>
      <c r="M344" s="13" t="s">
        <v>293</v>
      </c>
      <c r="N344" s="13"/>
      <c r="O344" s="13" t="n">
        <f aca="false">M344-L344</f>
        <v>18</v>
      </c>
      <c r="P344" s="13"/>
      <c r="Q344" s="2"/>
    </row>
    <row r="345" customFormat="false" ht="14.45" hidden="false" customHeight="true" outlineLevel="0" collapsed="false">
      <c r="A345" s="2"/>
      <c r="B345" s="13" t="s">
        <v>1321</v>
      </c>
      <c r="C345" s="13"/>
      <c r="D345" s="23" t="s">
        <v>1322</v>
      </c>
      <c r="E345" s="15" t="s">
        <v>1323</v>
      </c>
      <c r="F345" s="24" t="s">
        <v>18</v>
      </c>
      <c r="G345" s="17" t="s">
        <v>475</v>
      </c>
      <c r="H345" s="18" t="s">
        <v>1236</v>
      </c>
      <c r="I345" s="18"/>
      <c r="J345" s="19" t="s">
        <v>1324</v>
      </c>
      <c r="K345" s="19"/>
      <c r="L345" s="25" t="s">
        <v>222</v>
      </c>
      <c r="M345" s="13" t="s">
        <v>1325</v>
      </c>
      <c r="N345" s="13"/>
      <c r="O345" s="13" t="n">
        <f aca="false">M345-L345</f>
        <v>41</v>
      </c>
      <c r="P345" s="13"/>
      <c r="Q345" s="2"/>
    </row>
    <row r="346" customFormat="false" ht="14.45" hidden="false" customHeight="true" outlineLevel="0" collapsed="false">
      <c r="A346" s="2"/>
      <c r="B346" s="13" t="s">
        <v>1326</v>
      </c>
      <c r="C346" s="13"/>
      <c r="D346" s="21" t="s">
        <v>1327</v>
      </c>
      <c r="E346" s="26" t="s">
        <v>1328</v>
      </c>
      <c r="F346" s="17" t="s">
        <v>18</v>
      </c>
      <c r="G346" s="24" t="s">
        <v>475</v>
      </c>
      <c r="H346" s="18" t="s">
        <v>1245</v>
      </c>
      <c r="I346" s="18"/>
      <c r="J346" s="19" t="s">
        <v>1329</v>
      </c>
      <c r="K346" s="19"/>
      <c r="L346" s="13" t="s">
        <v>357</v>
      </c>
      <c r="M346" s="13" t="s">
        <v>262</v>
      </c>
      <c r="N346" s="13"/>
      <c r="O346" s="13" t="n">
        <f aca="false">M346-L346</f>
        <v>17</v>
      </c>
      <c r="P346" s="13"/>
      <c r="Q346" s="2"/>
    </row>
    <row r="347" customFormat="false" ht="14.45" hidden="false" customHeight="true" outlineLevel="0" collapsed="false">
      <c r="A347" s="2"/>
      <c r="B347" s="13" t="s">
        <v>1330</v>
      </c>
      <c r="C347" s="13"/>
      <c r="D347" s="23" t="s">
        <v>1331</v>
      </c>
      <c r="E347" s="15" t="s">
        <v>1332</v>
      </c>
      <c r="F347" s="24" t="s">
        <v>18</v>
      </c>
      <c r="G347" s="17" t="s">
        <v>475</v>
      </c>
      <c r="H347" s="18" t="s">
        <v>1245</v>
      </c>
      <c r="I347" s="18"/>
      <c r="J347" s="19" t="s">
        <v>1333</v>
      </c>
      <c r="K347" s="19"/>
      <c r="L347" s="25" t="s">
        <v>692</v>
      </c>
      <c r="M347" s="13" t="s">
        <v>1334</v>
      </c>
      <c r="N347" s="13"/>
      <c r="O347" s="13" t="n">
        <f aca="false">M347-L347</f>
        <v>10</v>
      </c>
      <c r="P347" s="13"/>
      <c r="Q347" s="2"/>
    </row>
    <row r="348" customFormat="false" ht="14.45" hidden="false" customHeight="true" outlineLevel="0" collapsed="false">
      <c r="A348" s="2"/>
      <c r="B348" s="13" t="s">
        <v>1335</v>
      </c>
      <c r="C348" s="13"/>
      <c r="D348" s="21" t="s">
        <v>1336</v>
      </c>
      <c r="E348" s="26" t="s">
        <v>1337</v>
      </c>
      <c r="F348" s="17" t="s">
        <v>18</v>
      </c>
      <c r="G348" s="24" t="s">
        <v>475</v>
      </c>
      <c r="H348" s="18" t="s">
        <v>1236</v>
      </c>
      <c r="I348" s="18"/>
      <c r="J348" s="19" t="s">
        <v>1338</v>
      </c>
      <c r="K348" s="19"/>
      <c r="L348" s="13" t="s">
        <v>1093</v>
      </c>
      <c r="M348" s="13" t="s">
        <v>262</v>
      </c>
      <c r="N348" s="13"/>
      <c r="O348" s="13" t="n">
        <f aca="false">M348-L348</f>
        <v>11</v>
      </c>
      <c r="P348" s="13"/>
      <c r="Q348" s="2"/>
    </row>
    <row r="349" customFormat="false" ht="14.45" hidden="false" customHeight="true" outlineLevel="0" collapsed="false">
      <c r="A349" s="2"/>
      <c r="B349" s="13" t="s">
        <v>1339</v>
      </c>
      <c r="C349" s="13"/>
      <c r="D349" s="23" t="s">
        <v>1340</v>
      </c>
      <c r="E349" s="15" t="s">
        <v>1341</v>
      </c>
      <c r="F349" s="24" t="s">
        <v>18</v>
      </c>
      <c r="G349" s="17" t="s">
        <v>475</v>
      </c>
      <c r="H349" s="18" t="s">
        <v>1236</v>
      </c>
      <c r="I349" s="18"/>
      <c r="J349" s="19" t="s">
        <v>1342</v>
      </c>
      <c r="K349" s="19"/>
      <c r="L349" s="25" t="s">
        <v>930</v>
      </c>
      <c r="M349" s="13" t="s">
        <v>217</v>
      </c>
      <c r="N349" s="13"/>
      <c r="O349" s="13" t="n">
        <f aca="false">M349-L349</f>
        <v>27</v>
      </c>
      <c r="P349" s="13"/>
      <c r="Q349" s="2"/>
    </row>
    <row r="350" customFormat="false" ht="14.45" hidden="false" customHeight="true" outlineLevel="0" collapsed="false">
      <c r="A350" s="2"/>
      <c r="B350" s="13" t="s">
        <v>1343</v>
      </c>
      <c r="C350" s="13"/>
      <c r="D350" s="21" t="s">
        <v>1344</v>
      </c>
      <c r="E350" s="26" t="s">
        <v>1345</v>
      </c>
      <c r="F350" s="17" t="s">
        <v>18</v>
      </c>
      <c r="G350" s="24" t="s">
        <v>475</v>
      </c>
      <c r="H350" s="18" t="s">
        <v>1236</v>
      </c>
      <c r="I350" s="18"/>
      <c r="J350" s="19" t="s">
        <v>1346</v>
      </c>
      <c r="K350" s="19"/>
      <c r="L350" s="13" t="s">
        <v>298</v>
      </c>
      <c r="M350" s="13" t="s">
        <v>293</v>
      </c>
      <c r="N350" s="13"/>
      <c r="O350" s="13" t="n">
        <f aca="false">M350-L350</f>
        <v>23</v>
      </c>
      <c r="P350" s="13"/>
      <c r="Q350" s="2"/>
    </row>
    <row r="351" customFormat="false" ht="14.45" hidden="false" customHeight="true" outlineLevel="0" collapsed="false">
      <c r="A351" s="2"/>
      <c r="B351" s="13" t="s">
        <v>1347</v>
      </c>
      <c r="C351" s="13"/>
      <c r="D351" s="14" t="s">
        <v>1348</v>
      </c>
      <c r="E351" s="15" t="s">
        <v>1349</v>
      </c>
      <c r="F351" s="16" t="s">
        <v>18</v>
      </c>
      <c r="G351" s="17" t="s">
        <v>475</v>
      </c>
      <c r="H351" s="18" t="s">
        <v>1236</v>
      </c>
      <c r="I351" s="18"/>
      <c r="J351" s="19" t="s">
        <v>1350</v>
      </c>
      <c r="K351" s="19"/>
      <c r="L351" s="20" t="s">
        <v>1351</v>
      </c>
      <c r="M351" s="13" t="s">
        <v>262</v>
      </c>
      <c r="N351" s="13"/>
      <c r="O351" s="13" t="n">
        <f aca="false">M351-L351</f>
        <v>1</v>
      </c>
      <c r="P351" s="13"/>
      <c r="Q351" s="2"/>
    </row>
    <row r="352" customFormat="false" ht="14.45" hidden="false" customHeight="true" outlineLevel="0" collapsed="false">
      <c r="A352" s="2"/>
      <c r="B352" s="13" t="s">
        <v>1352</v>
      </c>
      <c r="C352" s="13"/>
      <c r="D352" s="21" t="s">
        <v>1353</v>
      </c>
      <c r="E352" s="22" t="s">
        <v>1354</v>
      </c>
      <c r="F352" s="17" t="s">
        <v>18</v>
      </c>
      <c r="G352" s="16" t="s">
        <v>475</v>
      </c>
      <c r="H352" s="18" t="s">
        <v>1236</v>
      </c>
      <c r="I352" s="18"/>
      <c r="J352" s="19" t="s">
        <v>1355</v>
      </c>
      <c r="K352" s="19"/>
      <c r="L352" s="13" t="s">
        <v>713</v>
      </c>
      <c r="M352" s="13" t="s">
        <v>293</v>
      </c>
      <c r="N352" s="13"/>
      <c r="O352" s="13" t="n">
        <f aca="false">M352-L352</f>
        <v>25</v>
      </c>
      <c r="P352" s="13"/>
      <c r="Q352" s="2"/>
    </row>
    <row r="353" customFormat="false" ht="14.45" hidden="false" customHeight="true" outlineLevel="0" collapsed="false">
      <c r="A353" s="2"/>
      <c r="B353" s="13" t="s">
        <v>1356</v>
      </c>
      <c r="C353" s="13"/>
      <c r="D353" s="29" t="s">
        <v>1357</v>
      </c>
      <c r="E353" s="15" t="s">
        <v>1358</v>
      </c>
      <c r="F353" s="28" t="s">
        <v>18</v>
      </c>
      <c r="G353" s="17" t="s">
        <v>475</v>
      </c>
      <c r="H353" s="18" t="s">
        <v>1236</v>
      </c>
      <c r="I353" s="18"/>
      <c r="J353" s="19" t="s">
        <v>1359</v>
      </c>
      <c r="K353" s="19"/>
      <c r="L353" s="30" t="s">
        <v>1360</v>
      </c>
      <c r="M353" s="13" t="s">
        <v>91</v>
      </c>
      <c r="N353" s="13"/>
      <c r="O353" s="13" t="n">
        <f aca="false">M353-L353</f>
        <v>6</v>
      </c>
      <c r="P353" s="13"/>
      <c r="Q353" s="2"/>
    </row>
    <row r="354" customFormat="false" ht="14.45" hidden="false" customHeight="true" outlineLevel="0" collapsed="false">
      <c r="A354" s="2"/>
      <c r="B354" s="13" t="s">
        <v>1361</v>
      </c>
      <c r="C354" s="13"/>
      <c r="D354" s="21" t="s">
        <v>1362</v>
      </c>
      <c r="E354" s="31" t="s">
        <v>1363</v>
      </c>
      <c r="F354" s="17" t="s">
        <v>18</v>
      </c>
      <c r="G354" s="32" t="s">
        <v>475</v>
      </c>
      <c r="H354" s="18" t="s">
        <v>1236</v>
      </c>
      <c r="I354" s="18"/>
      <c r="J354" s="19" t="s">
        <v>1364</v>
      </c>
      <c r="K354" s="19"/>
      <c r="L354" s="13" t="s">
        <v>211</v>
      </c>
      <c r="M354" s="13" t="s">
        <v>1296</v>
      </c>
      <c r="N354" s="13"/>
      <c r="O354" s="13" t="n">
        <f aca="false">M354-L354</f>
        <v>5</v>
      </c>
      <c r="P354" s="13"/>
      <c r="Q354" s="2"/>
    </row>
    <row r="355" customFormat="false" ht="14.45" hidden="false" customHeight="true" outlineLevel="0" collapsed="false">
      <c r="A355" s="2"/>
      <c r="B355" s="13" t="s">
        <v>1365</v>
      </c>
      <c r="C355" s="13"/>
      <c r="D355" s="21" t="s">
        <v>1366</v>
      </c>
      <c r="E355" s="31" t="s">
        <v>1367</v>
      </c>
      <c r="F355" s="17" t="s">
        <v>18</v>
      </c>
      <c r="G355" s="32" t="s">
        <v>475</v>
      </c>
      <c r="H355" s="18" t="s">
        <v>1245</v>
      </c>
      <c r="I355" s="18"/>
      <c r="J355" s="19" t="s">
        <v>1368</v>
      </c>
      <c r="K355" s="19"/>
      <c r="L355" s="13" t="s">
        <v>713</v>
      </c>
      <c r="M355" s="13" t="s">
        <v>1248</v>
      </c>
      <c r="N355" s="13"/>
      <c r="O355" s="13" t="n">
        <f aca="false">M355-L355</f>
        <v>964</v>
      </c>
      <c r="P355" s="13"/>
      <c r="Q355" s="2"/>
    </row>
    <row r="356" customFormat="false" ht="14.45" hidden="false" customHeight="true" outlineLevel="0" collapsed="false">
      <c r="A356" s="2"/>
      <c r="B356" s="13" t="s">
        <v>1369</v>
      </c>
      <c r="C356" s="13"/>
      <c r="D356" s="23" t="s">
        <v>1370</v>
      </c>
      <c r="E356" s="15" t="s">
        <v>1371</v>
      </c>
      <c r="F356" s="24" t="s">
        <v>18</v>
      </c>
      <c r="G356" s="17" t="s">
        <v>475</v>
      </c>
      <c r="H356" s="18" t="s">
        <v>1245</v>
      </c>
      <c r="I356" s="18"/>
      <c r="J356" s="19" t="s">
        <v>1372</v>
      </c>
      <c r="K356" s="19"/>
      <c r="L356" s="25" t="s">
        <v>1126</v>
      </c>
      <c r="M356" s="13" t="s">
        <v>1373</v>
      </c>
      <c r="N356" s="13"/>
      <c r="O356" s="13" t="n">
        <f aca="false">M356-L356</f>
        <v>4</v>
      </c>
      <c r="P356" s="13"/>
      <c r="Q356" s="2"/>
    </row>
    <row r="357" customFormat="false" ht="14.45" hidden="false" customHeight="true" outlineLevel="0" collapsed="false">
      <c r="A357" s="2"/>
      <c r="B357" s="13" t="s">
        <v>1374</v>
      </c>
      <c r="C357" s="13"/>
      <c r="D357" s="21" t="s">
        <v>1375</v>
      </c>
      <c r="E357" s="26" t="s">
        <v>1376</v>
      </c>
      <c r="F357" s="17" t="s">
        <v>18</v>
      </c>
      <c r="G357" s="24" t="s">
        <v>475</v>
      </c>
      <c r="H357" s="18" t="s">
        <v>1245</v>
      </c>
      <c r="I357" s="18"/>
      <c r="J357" s="19" t="s">
        <v>444</v>
      </c>
      <c r="K357" s="19"/>
      <c r="L357" s="13" t="s">
        <v>256</v>
      </c>
      <c r="M357" s="13" t="s">
        <v>217</v>
      </c>
      <c r="N357" s="13"/>
      <c r="O357" s="13" t="n">
        <f aca="false">M357-L357</f>
        <v>5</v>
      </c>
      <c r="P357" s="13"/>
      <c r="Q357" s="2"/>
    </row>
    <row r="358" customFormat="false" ht="14.45" hidden="false" customHeight="true" outlineLevel="0" collapsed="false">
      <c r="A358" s="2"/>
      <c r="B358" s="13" t="s">
        <v>1377</v>
      </c>
      <c r="C358" s="13"/>
      <c r="D358" s="23" t="s">
        <v>1378</v>
      </c>
      <c r="E358" s="15" t="s">
        <v>1379</v>
      </c>
      <c r="F358" s="24" t="s">
        <v>18</v>
      </c>
      <c r="G358" s="17" t="s">
        <v>475</v>
      </c>
      <c r="H358" s="18" t="s">
        <v>1245</v>
      </c>
      <c r="I358" s="18"/>
      <c r="J358" s="19" t="s">
        <v>201</v>
      </c>
      <c r="K358" s="19"/>
      <c r="L358" s="25" t="s">
        <v>67</v>
      </c>
      <c r="M358" s="13" t="s">
        <v>217</v>
      </c>
      <c r="N358" s="13"/>
      <c r="O358" s="13" t="n">
        <f aca="false">M358-L358</f>
        <v>8</v>
      </c>
      <c r="P358" s="13"/>
      <c r="Q358" s="2"/>
    </row>
    <row r="359" customFormat="false" ht="14.45" hidden="false" customHeight="true" outlineLevel="0" collapsed="false">
      <c r="A359" s="2"/>
      <c r="B359" s="13" t="s">
        <v>1380</v>
      </c>
      <c r="C359" s="13"/>
      <c r="D359" s="21" t="s">
        <v>1381</v>
      </c>
      <c r="E359" s="26" t="s">
        <v>1382</v>
      </c>
      <c r="F359" s="17" t="s">
        <v>18</v>
      </c>
      <c r="G359" s="24" t="s">
        <v>19</v>
      </c>
      <c r="H359" s="18" t="s">
        <v>1383</v>
      </c>
      <c r="I359" s="18"/>
      <c r="J359" s="19" t="s">
        <v>1384</v>
      </c>
      <c r="K359" s="19"/>
      <c r="L359" s="13" t="s">
        <v>1385</v>
      </c>
      <c r="M359" s="13" t="s">
        <v>450</v>
      </c>
      <c r="N359" s="13"/>
      <c r="O359" s="13" t="n">
        <f aca="false">M359-L359</f>
        <v>49</v>
      </c>
      <c r="P359" s="13"/>
      <c r="Q359" s="2"/>
    </row>
    <row r="360" customFormat="false" ht="14.45" hidden="false" customHeight="true" outlineLevel="0" collapsed="false">
      <c r="A360" s="2"/>
      <c r="B360" s="13" t="s">
        <v>1386</v>
      </c>
      <c r="C360" s="13"/>
      <c r="D360" s="23" t="s">
        <v>1387</v>
      </c>
      <c r="E360" s="15" t="s">
        <v>1388</v>
      </c>
      <c r="F360" s="24" t="s">
        <v>18</v>
      </c>
      <c r="G360" s="17" t="s">
        <v>19</v>
      </c>
      <c r="H360" s="18" t="s">
        <v>1383</v>
      </c>
      <c r="I360" s="18"/>
      <c r="J360" s="19" t="s">
        <v>1389</v>
      </c>
      <c r="K360" s="19"/>
      <c r="L360" s="25" t="s">
        <v>158</v>
      </c>
      <c r="M360" s="13" t="s">
        <v>91</v>
      </c>
      <c r="N360" s="13"/>
      <c r="O360" s="13" t="n">
        <f aca="false">M360-L360</f>
        <v>0</v>
      </c>
      <c r="P360" s="13"/>
      <c r="Q360" s="2"/>
    </row>
    <row r="361" customFormat="false" ht="14.45" hidden="false" customHeight="true" outlineLevel="0" collapsed="false">
      <c r="A361" s="2"/>
      <c r="B361" s="13" t="s">
        <v>1390</v>
      </c>
      <c r="C361" s="13"/>
      <c r="D361" s="21" t="s">
        <v>1391</v>
      </c>
      <c r="E361" s="26" t="s">
        <v>1392</v>
      </c>
      <c r="F361" s="17" t="s">
        <v>18</v>
      </c>
      <c r="G361" s="24" t="s">
        <v>19</v>
      </c>
      <c r="H361" s="18" t="s">
        <v>1383</v>
      </c>
      <c r="I361" s="18"/>
      <c r="J361" s="19" t="s">
        <v>1389</v>
      </c>
      <c r="K361" s="19"/>
      <c r="L361" s="13" t="s">
        <v>1393</v>
      </c>
      <c r="M361" s="13" t="s">
        <v>450</v>
      </c>
      <c r="N361" s="13"/>
      <c r="O361" s="13" t="n">
        <f aca="false">M361-L361</f>
        <v>33</v>
      </c>
      <c r="P361" s="13"/>
      <c r="Q361" s="2"/>
    </row>
    <row r="362" customFormat="false" ht="14.45" hidden="false" customHeight="true" outlineLevel="0" collapsed="false">
      <c r="A362" s="2"/>
      <c r="B362" s="13" t="s">
        <v>1394</v>
      </c>
      <c r="C362" s="13"/>
      <c r="D362" s="23" t="s">
        <v>1395</v>
      </c>
      <c r="E362" s="15" t="s">
        <v>1396</v>
      </c>
      <c r="F362" s="24" t="s">
        <v>18</v>
      </c>
      <c r="G362" s="17" t="s">
        <v>19</v>
      </c>
      <c r="H362" s="18" t="s">
        <v>1383</v>
      </c>
      <c r="I362" s="18"/>
      <c r="J362" s="19" t="s">
        <v>1397</v>
      </c>
      <c r="K362" s="19"/>
      <c r="L362" s="25" t="s">
        <v>449</v>
      </c>
      <c r="M362" s="13" t="s">
        <v>450</v>
      </c>
      <c r="N362" s="13"/>
      <c r="O362" s="13" t="n">
        <f aca="false">M362-L362</f>
        <v>0</v>
      </c>
      <c r="P362" s="13"/>
      <c r="Q362" s="2"/>
    </row>
    <row r="363" customFormat="false" ht="14.45" hidden="false" customHeight="true" outlineLevel="0" collapsed="false">
      <c r="A363" s="2"/>
      <c r="B363" s="13" t="s">
        <v>1398</v>
      </c>
      <c r="C363" s="13"/>
      <c r="D363" s="21" t="s">
        <v>1399</v>
      </c>
      <c r="E363" s="26" t="s">
        <v>1400</v>
      </c>
      <c r="F363" s="17" t="s">
        <v>18</v>
      </c>
      <c r="G363" s="24" t="s">
        <v>19</v>
      </c>
      <c r="H363" s="18" t="s">
        <v>1383</v>
      </c>
      <c r="I363" s="18"/>
      <c r="J363" s="19" t="s">
        <v>1397</v>
      </c>
      <c r="K363" s="19"/>
      <c r="L363" s="13" t="s">
        <v>449</v>
      </c>
      <c r="M363" s="13" t="s">
        <v>450</v>
      </c>
      <c r="N363" s="13"/>
      <c r="O363" s="13" t="n">
        <f aca="false">M363-L363</f>
        <v>0</v>
      </c>
      <c r="P363" s="13"/>
      <c r="Q363" s="2"/>
    </row>
    <row r="364" customFormat="false" ht="14.45" hidden="false" customHeight="true" outlineLevel="0" collapsed="false">
      <c r="A364" s="2"/>
      <c r="B364" s="13" t="s">
        <v>1401</v>
      </c>
      <c r="C364" s="13"/>
      <c r="D364" s="23" t="s">
        <v>1402</v>
      </c>
      <c r="E364" s="15" t="s">
        <v>1403</v>
      </c>
      <c r="F364" s="24" t="s">
        <v>18</v>
      </c>
      <c r="G364" s="17" t="s">
        <v>19</v>
      </c>
      <c r="H364" s="18" t="s">
        <v>1383</v>
      </c>
      <c r="I364" s="18"/>
      <c r="J364" s="19" t="s">
        <v>1404</v>
      </c>
      <c r="K364" s="19"/>
      <c r="L364" s="25" t="s">
        <v>420</v>
      </c>
      <c r="M364" s="13" t="s">
        <v>450</v>
      </c>
      <c r="N364" s="13"/>
      <c r="O364" s="13" t="n">
        <f aca="false">M364-L364</f>
        <v>37</v>
      </c>
      <c r="P364" s="13"/>
      <c r="Q364" s="2"/>
    </row>
    <row r="365" customFormat="false" ht="14.45" hidden="false" customHeight="true" outlineLevel="0" collapsed="false">
      <c r="A365" s="2"/>
      <c r="B365" s="13" t="s">
        <v>1405</v>
      </c>
      <c r="C365" s="13"/>
      <c r="D365" s="21" t="s">
        <v>1406</v>
      </c>
      <c r="E365" s="26" t="s">
        <v>1407</v>
      </c>
      <c r="F365" s="17" t="s">
        <v>18</v>
      </c>
      <c r="G365" s="24" t="s">
        <v>19</v>
      </c>
      <c r="H365" s="18" t="s">
        <v>1383</v>
      </c>
      <c r="I365" s="18"/>
      <c r="J365" s="19" t="s">
        <v>1404</v>
      </c>
      <c r="K365" s="19"/>
      <c r="L365" s="13" t="s">
        <v>1408</v>
      </c>
      <c r="M365" s="13" t="s">
        <v>450</v>
      </c>
      <c r="N365" s="13"/>
      <c r="O365" s="13" t="n">
        <f aca="false">M365-L365</f>
        <v>69</v>
      </c>
      <c r="P365" s="13"/>
      <c r="Q365" s="2"/>
    </row>
    <row r="366" customFormat="false" ht="14.45" hidden="false" customHeight="true" outlineLevel="0" collapsed="false">
      <c r="A366" s="2"/>
      <c r="B366" s="13" t="s">
        <v>1409</v>
      </c>
      <c r="C366" s="13"/>
      <c r="D366" s="23" t="s">
        <v>1410</v>
      </c>
      <c r="E366" s="15" t="s">
        <v>1411</v>
      </c>
      <c r="F366" s="24" t="s">
        <v>18</v>
      </c>
      <c r="G366" s="17" t="s">
        <v>475</v>
      </c>
      <c r="H366" s="18" t="s">
        <v>1383</v>
      </c>
      <c r="I366" s="18"/>
      <c r="J366" s="19" t="s">
        <v>1412</v>
      </c>
      <c r="K366" s="19"/>
      <c r="L366" s="25" t="s">
        <v>492</v>
      </c>
      <c r="M366" s="13" t="s">
        <v>262</v>
      </c>
      <c r="N366" s="13"/>
      <c r="O366" s="13" t="n">
        <f aca="false">M366-L366</f>
        <v>49</v>
      </c>
      <c r="P366" s="13"/>
      <c r="Q366" s="2"/>
    </row>
    <row r="367" customFormat="false" ht="14.45" hidden="false" customHeight="true" outlineLevel="0" collapsed="false">
      <c r="A367" s="2"/>
      <c r="B367" s="13" t="s">
        <v>1413</v>
      </c>
      <c r="C367" s="13"/>
      <c r="D367" s="21" t="s">
        <v>1414</v>
      </c>
      <c r="E367" s="26" t="s">
        <v>1415</v>
      </c>
      <c r="F367" s="17" t="s">
        <v>18</v>
      </c>
      <c r="G367" s="24" t="s">
        <v>475</v>
      </c>
      <c r="H367" s="18" t="s">
        <v>1383</v>
      </c>
      <c r="I367" s="18"/>
      <c r="J367" s="19" t="s">
        <v>1416</v>
      </c>
      <c r="K367" s="19"/>
      <c r="L367" s="13" t="s">
        <v>492</v>
      </c>
      <c r="M367" s="13" t="s">
        <v>262</v>
      </c>
      <c r="N367" s="13"/>
      <c r="O367" s="13" t="n">
        <f aca="false">M367-L367</f>
        <v>49</v>
      </c>
      <c r="P367" s="13"/>
      <c r="Q367" s="2"/>
    </row>
    <row r="368" customFormat="false" ht="14.45" hidden="false" customHeight="true" outlineLevel="0" collapsed="false">
      <c r="A368" s="2"/>
      <c r="B368" s="13" t="s">
        <v>1417</v>
      </c>
      <c r="C368" s="13"/>
      <c r="D368" s="23" t="s">
        <v>1418</v>
      </c>
      <c r="E368" s="15" t="s">
        <v>1419</v>
      </c>
      <c r="F368" s="24" t="s">
        <v>18</v>
      </c>
      <c r="G368" s="17" t="s">
        <v>475</v>
      </c>
      <c r="H368" s="18" t="s">
        <v>1383</v>
      </c>
      <c r="I368" s="18"/>
      <c r="J368" s="19" t="s">
        <v>1420</v>
      </c>
      <c r="K368" s="19"/>
      <c r="L368" s="25" t="s">
        <v>22</v>
      </c>
      <c r="M368" s="13" t="s">
        <v>262</v>
      </c>
      <c r="N368" s="13"/>
      <c r="O368" s="13" t="n">
        <f aca="false">M368-L368</f>
        <v>50</v>
      </c>
      <c r="P368" s="13"/>
      <c r="Q368" s="2"/>
    </row>
    <row r="369" customFormat="false" ht="14.45" hidden="false" customHeight="true" outlineLevel="0" collapsed="false">
      <c r="A369" s="2"/>
      <c r="B369" s="13" t="s">
        <v>1421</v>
      </c>
      <c r="C369" s="13"/>
      <c r="D369" s="21" t="s">
        <v>1422</v>
      </c>
      <c r="E369" s="26" t="s">
        <v>1423</v>
      </c>
      <c r="F369" s="17" t="s">
        <v>18</v>
      </c>
      <c r="G369" s="24" t="s">
        <v>475</v>
      </c>
      <c r="H369" s="18" t="s">
        <v>1383</v>
      </c>
      <c r="I369" s="18"/>
      <c r="J369" s="19" t="s">
        <v>1192</v>
      </c>
      <c r="K369" s="19"/>
      <c r="L369" s="13" t="s">
        <v>492</v>
      </c>
      <c r="M369" s="13" t="s">
        <v>262</v>
      </c>
      <c r="N369" s="13"/>
      <c r="O369" s="13" t="n">
        <f aca="false">M369-L369</f>
        <v>49</v>
      </c>
      <c r="P369" s="13"/>
      <c r="Q369" s="2"/>
    </row>
    <row r="370" customFormat="false" ht="14.45" hidden="false" customHeight="true" outlineLevel="0" collapsed="false">
      <c r="A370" s="2"/>
      <c r="B370" s="13" t="s">
        <v>1424</v>
      </c>
      <c r="C370" s="13"/>
      <c r="D370" s="23" t="s">
        <v>1425</v>
      </c>
      <c r="E370" s="15" t="s">
        <v>1426</v>
      </c>
      <c r="F370" s="24" t="s">
        <v>18</v>
      </c>
      <c r="G370" s="17" t="s">
        <v>475</v>
      </c>
      <c r="H370" s="18" t="s">
        <v>1383</v>
      </c>
      <c r="I370" s="18"/>
      <c r="J370" s="19" t="s">
        <v>1427</v>
      </c>
      <c r="K370" s="19"/>
      <c r="L370" s="25" t="s">
        <v>22</v>
      </c>
      <c r="M370" s="13" t="s">
        <v>262</v>
      </c>
      <c r="N370" s="13"/>
      <c r="O370" s="13" t="n">
        <f aca="false">M370-L370</f>
        <v>50</v>
      </c>
      <c r="P370" s="13"/>
      <c r="Q370" s="2"/>
    </row>
    <row r="371" customFormat="false" ht="14.45" hidden="false" customHeight="true" outlineLevel="0" collapsed="false">
      <c r="A371" s="2"/>
      <c r="B371" s="13" t="s">
        <v>1428</v>
      </c>
      <c r="C371" s="13"/>
      <c r="D371" s="21" t="s">
        <v>1429</v>
      </c>
      <c r="E371" s="26" t="s">
        <v>1430</v>
      </c>
      <c r="F371" s="17" t="s">
        <v>18</v>
      </c>
      <c r="G371" s="24" t="s">
        <v>475</v>
      </c>
      <c r="H371" s="18" t="s">
        <v>1383</v>
      </c>
      <c r="I371" s="18"/>
      <c r="J371" s="19" t="s">
        <v>1431</v>
      </c>
      <c r="K371" s="19"/>
      <c r="L371" s="13" t="s">
        <v>628</v>
      </c>
      <c r="M371" s="13" t="s">
        <v>262</v>
      </c>
      <c r="N371" s="13"/>
      <c r="O371" s="13" t="n">
        <f aca="false">M371-L371</f>
        <v>48</v>
      </c>
      <c r="P371" s="13"/>
      <c r="Q371" s="2"/>
    </row>
    <row r="372" customFormat="false" ht="14.45" hidden="false" customHeight="true" outlineLevel="0" collapsed="false">
      <c r="A372" s="2"/>
      <c r="B372" s="13" t="s">
        <v>1432</v>
      </c>
      <c r="C372" s="13"/>
      <c r="D372" s="23" t="s">
        <v>1433</v>
      </c>
      <c r="E372" s="15" t="s">
        <v>1434</v>
      </c>
      <c r="F372" s="24" t="s">
        <v>18</v>
      </c>
      <c r="G372" s="17" t="s">
        <v>475</v>
      </c>
      <c r="H372" s="18" t="s">
        <v>1383</v>
      </c>
      <c r="I372" s="18"/>
      <c r="J372" s="19" t="s">
        <v>1435</v>
      </c>
      <c r="K372" s="19"/>
      <c r="L372" s="25" t="s">
        <v>22</v>
      </c>
      <c r="M372" s="13" t="s">
        <v>262</v>
      </c>
      <c r="N372" s="13"/>
      <c r="O372" s="13" t="n">
        <f aca="false">M372-L372</f>
        <v>50</v>
      </c>
      <c r="P372" s="13"/>
      <c r="Q372" s="2"/>
    </row>
    <row r="373" customFormat="false" ht="14.45" hidden="false" customHeight="true" outlineLevel="0" collapsed="false">
      <c r="A373" s="2"/>
      <c r="B373" s="13" t="s">
        <v>1436</v>
      </c>
      <c r="C373" s="13"/>
      <c r="D373" s="21" t="s">
        <v>1437</v>
      </c>
      <c r="E373" s="26" t="s">
        <v>1438</v>
      </c>
      <c r="F373" s="17" t="s">
        <v>18</v>
      </c>
      <c r="G373" s="24" t="s">
        <v>475</v>
      </c>
      <c r="H373" s="18" t="s">
        <v>1383</v>
      </c>
      <c r="I373" s="18"/>
      <c r="J373" s="19" t="s">
        <v>1431</v>
      </c>
      <c r="K373" s="19"/>
      <c r="L373" s="13" t="s">
        <v>492</v>
      </c>
      <c r="M373" s="13" t="s">
        <v>262</v>
      </c>
      <c r="N373" s="13"/>
      <c r="O373" s="13" t="n">
        <f aca="false">M373-L373</f>
        <v>49</v>
      </c>
      <c r="P373" s="13"/>
      <c r="Q373" s="2"/>
    </row>
    <row r="374" customFormat="false" ht="14.45" hidden="false" customHeight="true" outlineLevel="0" collapsed="false">
      <c r="A374" s="2"/>
      <c r="B374" s="13" t="s">
        <v>1439</v>
      </c>
      <c r="C374" s="13"/>
      <c r="D374" s="23" t="s">
        <v>1440</v>
      </c>
      <c r="E374" s="15" t="s">
        <v>1441</v>
      </c>
      <c r="F374" s="24" t="s">
        <v>18</v>
      </c>
      <c r="G374" s="17" t="s">
        <v>475</v>
      </c>
      <c r="H374" s="18" t="s">
        <v>1383</v>
      </c>
      <c r="I374" s="18"/>
      <c r="J374" s="19" t="s">
        <v>1412</v>
      </c>
      <c r="K374" s="19"/>
      <c r="L374" s="25" t="s">
        <v>22</v>
      </c>
      <c r="M374" s="13" t="s">
        <v>262</v>
      </c>
      <c r="N374" s="13"/>
      <c r="O374" s="13" t="n">
        <f aca="false">M374-L374</f>
        <v>50</v>
      </c>
      <c r="P374" s="13"/>
      <c r="Q374" s="2"/>
    </row>
    <row r="375" customFormat="false" ht="14.45" hidden="false" customHeight="true" outlineLevel="0" collapsed="false">
      <c r="A375" s="2"/>
      <c r="B375" s="13" t="s">
        <v>1442</v>
      </c>
      <c r="C375" s="13"/>
      <c r="D375" s="21" t="s">
        <v>1443</v>
      </c>
      <c r="E375" s="26" t="s">
        <v>1444</v>
      </c>
      <c r="F375" s="17" t="s">
        <v>18</v>
      </c>
      <c r="G375" s="24" t="s">
        <v>475</v>
      </c>
      <c r="H375" s="18" t="s">
        <v>1383</v>
      </c>
      <c r="I375" s="18"/>
      <c r="J375" s="19" t="s">
        <v>1435</v>
      </c>
      <c r="K375" s="19"/>
      <c r="L375" s="13" t="s">
        <v>309</v>
      </c>
      <c r="M375" s="13" t="s">
        <v>262</v>
      </c>
      <c r="N375" s="13"/>
      <c r="O375" s="13" t="n">
        <f aca="false">M375-L375</f>
        <v>46</v>
      </c>
      <c r="P375" s="13"/>
      <c r="Q375" s="2"/>
    </row>
    <row r="376" customFormat="false" ht="14.45" hidden="false" customHeight="true" outlineLevel="0" collapsed="false">
      <c r="A376" s="2"/>
      <c r="B376" s="13" t="s">
        <v>1445</v>
      </c>
      <c r="C376" s="13"/>
      <c r="D376" s="23" t="s">
        <v>1446</v>
      </c>
      <c r="E376" s="15" t="s">
        <v>1447</v>
      </c>
      <c r="F376" s="24" t="s">
        <v>18</v>
      </c>
      <c r="G376" s="17" t="s">
        <v>475</v>
      </c>
      <c r="H376" s="18" t="s">
        <v>1383</v>
      </c>
      <c r="I376" s="18"/>
      <c r="J376" s="19" t="s">
        <v>1192</v>
      </c>
      <c r="K376" s="19"/>
      <c r="L376" s="25" t="s">
        <v>930</v>
      </c>
      <c r="M376" s="13" t="s">
        <v>262</v>
      </c>
      <c r="N376" s="13"/>
      <c r="O376" s="13" t="n">
        <f aca="false">M376-L376</f>
        <v>47</v>
      </c>
      <c r="P376" s="13"/>
      <c r="Q376" s="2"/>
    </row>
    <row r="377" customFormat="false" ht="14.45" hidden="false" customHeight="true" outlineLevel="0" collapsed="false">
      <c r="A377" s="2"/>
      <c r="B377" s="13" t="s">
        <v>1448</v>
      </c>
      <c r="C377" s="13"/>
      <c r="D377" s="21" t="s">
        <v>1449</v>
      </c>
      <c r="E377" s="26" t="s">
        <v>1450</v>
      </c>
      <c r="F377" s="17" t="s">
        <v>18</v>
      </c>
      <c r="G377" s="24" t="s">
        <v>475</v>
      </c>
      <c r="H377" s="18" t="s">
        <v>1383</v>
      </c>
      <c r="I377" s="18"/>
      <c r="J377" s="19" t="s">
        <v>1451</v>
      </c>
      <c r="K377" s="19"/>
      <c r="L377" s="13" t="s">
        <v>22</v>
      </c>
      <c r="M377" s="13" t="s">
        <v>262</v>
      </c>
      <c r="N377" s="13"/>
      <c r="O377" s="13" t="n">
        <f aca="false">M377-L377</f>
        <v>50</v>
      </c>
      <c r="P377" s="13"/>
      <c r="Q377" s="2"/>
    </row>
    <row r="378" customFormat="false" ht="14.45" hidden="false" customHeight="true" outlineLevel="0" collapsed="false">
      <c r="A378" s="2"/>
      <c r="B378" s="13" t="s">
        <v>1452</v>
      </c>
      <c r="C378" s="13"/>
      <c r="D378" s="23" t="s">
        <v>1453</v>
      </c>
      <c r="E378" s="15" t="s">
        <v>1454</v>
      </c>
      <c r="F378" s="24" t="s">
        <v>18</v>
      </c>
      <c r="G378" s="17" t="s">
        <v>475</v>
      </c>
      <c r="H378" s="18" t="s">
        <v>1383</v>
      </c>
      <c r="I378" s="18"/>
      <c r="J378" s="19" t="s">
        <v>1427</v>
      </c>
      <c r="K378" s="19"/>
      <c r="L378" s="25" t="s">
        <v>22</v>
      </c>
      <c r="M378" s="13" t="s">
        <v>262</v>
      </c>
      <c r="N378" s="13"/>
      <c r="O378" s="13" t="n">
        <f aca="false">M378-L378</f>
        <v>50</v>
      </c>
      <c r="P378" s="13"/>
      <c r="Q378" s="2"/>
    </row>
    <row r="379" customFormat="false" ht="14.45" hidden="false" customHeight="true" outlineLevel="0" collapsed="false">
      <c r="A379" s="2"/>
      <c r="B379" s="13" t="s">
        <v>1455</v>
      </c>
      <c r="C379" s="13"/>
      <c r="D379" s="21" t="s">
        <v>1456</v>
      </c>
      <c r="E379" s="26" t="s">
        <v>1457</v>
      </c>
      <c r="F379" s="17" t="s">
        <v>18</v>
      </c>
      <c r="G379" s="24" t="s">
        <v>475</v>
      </c>
      <c r="H379" s="18" t="s">
        <v>1383</v>
      </c>
      <c r="I379" s="18"/>
      <c r="J379" s="19" t="s">
        <v>1435</v>
      </c>
      <c r="K379" s="19"/>
      <c r="L379" s="13" t="s">
        <v>492</v>
      </c>
      <c r="M379" s="13" t="s">
        <v>262</v>
      </c>
      <c r="N379" s="13"/>
      <c r="O379" s="13" t="n">
        <f aca="false">M379-L379</f>
        <v>49</v>
      </c>
      <c r="P379" s="13"/>
      <c r="Q379" s="2"/>
    </row>
    <row r="380" customFormat="false" ht="14.45" hidden="false" customHeight="true" outlineLevel="0" collapsed="false">
      <c r="A380" s="2"/>
      <c r="B380" s="13" t="s">
        <v>1458</v>
      </c>
      <c r="C380" s="13"/>
      <c r="D380" s="23" t="s">
        <v>1459</v>
      </c>
      <c r="E380" s="15" t="s">
        <v>1460</v>
      </c>
      <c r="F380" s="24" t="s">
        <v>18</v>
      </c>
      <c r="G380" s="17" t="s">
        <v>475</v>
      </c>
      <c r="H380" s="18" t="s">
        <v>1383</v>
      </c>
      <c r="I380" s="18"/>
      <c r="J380" s="19" t="s">
        <v>1192</v>
      </c>
      <c r="K380" s="19"/>
      <c r="L380" s="25" t="s">
        <v>22</v>
      </c>
      <c r="M380" s="13" t="s">
        <v>262</v>
      </c>
      <c r="N380" s="13"/>
      <c r="O380" s="13" t="n">
        <f aca="false">M380-L380</f>
        <v>50</v>
      </c>
      <c r="P380" s="13"/>
      <c r="Q380" s="2"/>
    </row>
    <row r="381" customFormat="false" ht="14.45" hidden="false" customHeight="true" outlineLevel="0" collapsed="false">
      <c r="A381" s="2"/>
      <c r="B381" s="13" t="s">
        <v>1461</v>
      </c>
      <c r="C381" s="13"/>
      <c r="D381" s="21" t="s">
        <v>1462</v>
      </c>
      <c r="E381" s="26" t="s">
        <v>1463</v>
      </c>
      <c r="F381" s="17" t="s">
        <v>18</v>
      </c>
      <c r="G381" s="24" t="s">
        <v>475</v>
      </c>
      <c r="H381" s="18" t="s">
        <v>1383</v>
      </c>
      <c r="I381" s="18"/>
      <c r="J381" s="19" t="s">
        <v>1412</v>
      </c>
      <c r="K381" s="19"/>
      <c r="L381" s="13" t="s">
        <v>492</v>
      </c>
      <c r="M381" s="13" t="s">
        <v>262</v>
      </c>
      <c r="N381" s="13"/>
      <c r="O381" s="13" t="n">
        <f aca="false">M381-L381</f>
        <v>49</v>
      </c>
      <c r="P381" s="13"/>
      <c r="Q381" s="2"/>
    </row>
    <row r="382" customFormat="false" ht="14.45" hidden="false" customHeight="true" outlineLevel="0" collapsed="false">
      <c r="A382" s="2"/>
      <c r="B382" s="13" t="s">
        <v>1464</v>
      </c>
      <c r="C382" s="13"/>
      <c r="D382" s="14" t="s">
        <v>1465</v>
      </c>
      <c r="E382" s="15" t="s">
        <v>1466</v>
      </c>
      <c r="F382" s="16" t="s">
        <v>18</v>
      </c>
      <c r="G382" s="17" t="s">
        <v>475</v>
      </c>
      <c r="H382" s="18" t="s">
        <v>1383</v>
      </c>
      <c r="I382" s="18"/>
      <c r="J382" s="19" t="s">
        <v>1431</v>
      </c>
      <c r="K382" s="19"/>
      <c r="L382" s="20" t="s">
        <v>930</v>
      </c>
      <c r="M382" s="13" t="s">
        <v>262</v>
      </c>
      <c r="N382" s="13"/>
      <c r="O382" s="13" t="n">
        <f aca="false">M382-L382</f>
        <v>47</v>
      </c>
      <c r="P382" s="13"/>
      <c r="Q382" s="2"/>
    </row>
    <row r="383" customFormat="false" ht="14.45" hidden="false" customHeight="true" outlineLevel="0" collapsed="false">
      <c r="A383" s="2"/>
      <c r="B383" s="13" t="s">
        <v>1467</v>
      </c>
      <c r="C383" s="13"/>
      <c r="D383" s="21" t="s">
        <v>1468</v>
      </c>
      <c r="E383" s="22" t="s">
        <v>1469</v>
      </c>
      <c r="F383" s="17" t="s">
        <v>18</v>
      </c>
      <c r="G383" s="16" t="s">
        <v>475</v>
      </c>
      <c r="H383" s="18" t="s">
        <v>1383</v>
      </c>
      <c r="I383" s="18"/>
      <c r="J383" s="19" t="s">
        <v>287</v>
      </c>
      <c r="K383" s="19"/>
      <c r="L383" s="13" t="s">
        <v>492</v>
      </c>
      <c r="M383" s="13" t="s">
        <v>262</v>
      </c>
      <c r="N383" s="13"/>
      <c r="O383" s="13" t="n">
        <f aca="false">M383-L383</f>
        <v>49</v>
      </c>
      <c r="P383" s="13"/>
      <c r="Q383" s="2"/>
    </row>
    <row r="384" customFormat="false" ht="14.45" hidden="false" customHeight="true" outlineLevel="0" collapsed="false">
      <c r="A384" s="2"/>
      <c r="B384" s="13" t="s">
        <v>1470</v>
      </c>
      <c r="C384" s="13"/>
      <c r="D384" s="29" t="s">
        <v>1471</v>
      </c>
      <c r="E384" s="15" t="s">
        <v>1472</v>
      </c>
      <c r="F384" s="28" t="s">
        <v>18</v>
      </c>
      <c r="G384" s="17" t="s">
        <v>475</v>
      </c>
      <c r="H384" s="18" t="s">
        <v>1383</v>
      </c>
      <c r="I384" s="18"/>
      <c r="J384" s="19" t="s">
        <v>1420</v>
      </c>
      <c r="K384" s="19"/>
      <c r="L384" s="30" t="s">
        <v>930</v>
      </c>
      <c r="M384" s="13" t="s">
        <v>262</v>
      </c>
      <c r="N384" s="13"/>
      <c r="O384" s="13" t="n">
        <f aca="false">M384-L384</f>
        <v>47</v>
      </c>
      <c r="P384" s="13"/>
      <c r="Q384" s="2"/>
    </row>
    <row r="385" customFormat="false" ht="14.45" hidden="false" customHeight="true" outlineLevel="0" collapsed="false">
      <c r="A385" s="2"/>
      <c r="B385" s="13" t="s">
        <v>1473</v>
      </c>
      <c r="C385" s="13"/>
      <c r="D385" s="21" t="s">
        <v>1474</v>
      </c>
      <c r="E385" s="27" t="s">
        <v>1475</v>
      </c>
      <c r="F385" s="17" t="s">
        <v>18</v>
      </c>
      <c r="G385" s="28" t="s">
        <v>475</v>
      </c>
      <c r="H385" s="18" t="s">
        <v>1383</v>
      </c>
      <c r="I385" s="18"/>
      <c r="J385" s="19" t="s">
        <v>1435</v>
      </c>
      <c r="K385" s="19"/>
      <c r="L385" s="13" t="s">
        <v>628</v>
      </c>
      <c r="M385" s="13" t="s">
        <v>262</v>
      </c>
      <c r="N385" s="13"/>
      <c r="O385" s="13" t="n">
        <f aca="false">M385-L385</f>
        <v>48</v>
      </c>
      <c r="P385" s="13"/>
      <c r="Q385" s="2"/>
    </row>
    <row r="386" customFormat="false" ht="14.45" hidden="false" customHeight="true" outlineLevel="0" collapsed="false">
      <c r="A386" s="2"/>
      <c r="B386" s="13" t="s">
        <v>1476</v>
      </c>
      <c r="C386" s="13"/>
      <c r="D386" s="33" t="s">
        <v>1477</v>
      </c>
      <c r="E386" s="15" t="s">
        <v>1478</v>
      </c>
      <c r="F386" s="32" t="s">
        <v>18</v>
      </c>
      <c r="G386" s="17" t="s">
        <v>475</v>
      </c>
      <c r="H386" s="18" t="s">
        <v>1383</v>
      </c>
      <c r="I386" s="18"/>
      <c r="J386" s="19" t="s">
        <v>1479</v>
      </c>
      <c r="K386" s="19"/>
      <c r="L386" s="34" t="s">
        <v>22</v>
      </c>
      <c r="M386" s="13" t="s">
        <v>262</v>
      </c>
      <c r="N386" s="13"/>
      <c r="O386" s="13" t="n">
        <f aca="false">M386-L386</f>
        <v>50</v>
      </c>
      <c r="P386" s="13"/>
      <c r="Q386" s="2"/>
    </row>
    <row r="387" customFormat="false" ht="14.45" hidden="false" customHeight="true" outlineLevel="0" collapsed="false">
      <c r="A387" s="2"/>
      <c r="B387" s="13" t="s">
        <v>1480</v>
      </c>
      <c r="C387" s="13"/>
      <c r="D387" s="29" t="s">
        <v>1481</v>
      </c>
      <c r="E387" s="15" t="s">
        <v>1482</v>
      </c>
      <c r="F387" s="28" t="s">
        <v>18</v>
      </c>
      <c r="G387" s="17" t="s">
        <v>475</v>
      </c>
      <c r="H387" s="18" t="s">
        <v>1383</v>
      </c>
      <c r="I387" s="18"/>
      <c r="J387" s="19" t="s">
        <v>1451</v>
      </c>
      <c r="K387" s="19"/>
      <c r="L387" s="20" t="s">
        <v>930</v>
      </c>
      <c r="M387" s="13" t="s">
        <v>262</v>
      </c>
      <c r="N387" s="13"/>
      <c r="O387" s="13" t="n">
        <f aca="false">M387-L387</f>
        <v>47</v>
      </c>
      <c r="P387" s="13"/>
      <c r="Q387" s="2"/>
    </row>
    <row r="388" customFormat="false" ht="14.45" hidden="false" customHeight="true" outlineLevel="0" collapsed="false">
      <c r="A388" s="2"/>
      <c r="B388" s="13" t="s">
        <v>1483</v>
      </c>
      <c r="C388" s="13"/>
      <c r="D388" s="21" t="s">
        <v>1484</v>
      </c>
      <c r="E388" s="22" t="s">
        <v>1485</v>
      </c>
      <c r="F388" s="17" t="s">
        <v>18</v>
      </c>
      <c r="G388" s="16" t="s">
        <v>475</v>
      </c>
      <c r="H388" s="18" t="s">
        <v>1383</v>
      </c>
      <c r="I388" s="18"/>
      <c r="J388" s="19" t="s">
        <v>1416</v>
      </c>
      <c r="K388" s="19"/>
      <c r="L388" s="13" t="s">
        <v>22</v>
      </c>
      <c r="M388" s="13" t="s">
        <v>262</v>
      </c>
      <c r="N388" s="13"/>
      <c r="O388" s="13" t="n">
        <f aca="false">M388-L388</f>
        <v>50</v>
      </c>
      <c r="P388" s="13"/>
      <c r="Q388" s="2"/>
    </row>
    <row r="389" customFormat="false" ht="14.45" hidden="false" customHeight="true" outlineLevel="0" collapsed="false">
      <c r="A389" s="2"/>
      <c r="B389" s="13" t="s">
        <v>1486</v>
      </c>
      <c r="C389" s="13"/>
      <c r="D389" s="14" t="s">
        <v>1487</v>
      </c>
      <c r="E389" s="15" t="s">
        <v>1488</v>
      </c>
      <c r="F389" s="16" t="s">
        <v>18</v>
      </c>
      <c r="G389" s="17" t="s">
        <v>475</v>
      </c>
      <c r="H389" s="18" t="s">
        <v>1383</v>
      </c>
      <c r="I389" s="18"/>
      <c r="J389" s="19" t="s">
        <v>1427</v>
      </c>
      <c r="K389" s="19"/>
      <c r="L389" s="20" t="s">
        <v>22</v>
      </c>
      <c r="M389" s="13" t="s">
        <v>262</v>
      </c>
      <c r="N389" s="13"/>
      <c r="O389" s="13" t="n">
        <f aca="false">M389-L389</f>
        <v>50</v>
      </c>
      <c r="P389" s="13"/>
      <c r="Q389" s="2"/>
    </row>
    <row r="390" customFormat="false" ht="14.45" hidden="false" customHeight="true" outlineLevel="0" collapsed="false">
      <c r="A390" s="2"/>
      <c r="B390" s="13" t="s">
        <v>1489</v>
      </c>
      <c r="C390" s="13"/>
      <c r="D390" s="21" t="s">
        <v>1490</v>
      </c>
      <c r="E390" s="26" t="s">
        <v>1491</v>
      </c>
      <c r="F390" s="17" t="s">
        <v>18</v>
      </c>
      <c r="G390" s="24" t="s">
        <v>475</v>
      </c>
      <c r="H390" s="18" t="s">
        <v>1383</v>
      </c>
      <c r="I390" s="18"/>
      <c r="J390" s="19" t="s">
        <v>1492</v>
      </c>
      <c r="K390" s="19"/>
      <c r="L390" s="13" t="s">
        <v>22</v>
      </c>
      <c r="M390" s="13" t="s">
        <v>262</v>
      </c>
      <c r="N390" s="13"/>
      <c r="O390" s="13" t="n">
        <f aca="false">M390-L390</f>
        <v>50</v>
      </c>
      <c r="P390" s="13"/>
      <c r="Q390" s="2"/>
    </row>
    <row r="391" customFormat="false" ht="14.45" hidden="false" customHeight="true" outlineLevel="0" collapsed="false">
      <c r="A391" s="2"/>
      <c r="B391" s="13" t="s">
        <v>1493</v>
      </c>
      <c r="C391" s="13"/>
      <c r="D391" s="23" t="s">
        <v>1494</v>
      </c>
      <c r="E391" s="15" t="s">
        <v>1495</v>
      </c>
      <c r="F391" s="24" t="s">
        <v>18</v>
      </c>
      <c r="G391" s="17" t="s">
        <v>475</v>
      </c>
      <c r="H391" s="18" t="s">
        <v>1383</v>
      </c>
      <c r="I391" s="18"/>
      <c r="J391" s="19" t="s">
        <v>1192</v>
      </c>
      <c r="K391" s="19"/>
      <c r="L391" s="25" t="s">
        <v>22</v>
      </c>
      <c r="M391" s="13" t="s">
        <v>262</v>
      </c>
      <c r="N391" s="13"/>
      <c r="O391" s="13" t="n">
        <f aca="false">M391-L391</f>
        <v>50</v>
      </c>
      <c r="P391" s="13"/>
      <c r="Q391" s="2"/>
    </row>
    <row r="392" customFormat="false" ht="14.45" hidden="false" customHeight="true" outlineLevel="0" collapsed="false">
      <c r="A392" s="2"/>
      <c r="B392" s="13" t="s">
        <v>1496</v>
      </c>
      <c r="C392" s="13"/>
      <c r="D392" s="21" t="s">
        <v>1497</v>
      </c>
      <c r="E392" s="26" t="s">
        <v>1498</v>
      </c>
      <c r="F392" s="17" t="s">
        <v>18</v>
      </c>
      <c r="G392" s="24" t="s">
        <v>475</v>
      </c>
      <c r="H392" s="18" t="s">
        <v>1383</v>
      </c>
      <c r="I392" s="18"/>
      <c r="J392" s="19" t="s">
        <v>1412</v>
      </c>
      <c r="K392" s="19"/>
      <c r="L392" s="13" t="s">
        <v>492</v>
      </c>
      <c r="M392" s="13" t="s">
        <v>262</v>
      </c>
      <c r="N392" s="13"/>
      <c r="O392" s="13" t="n">
        <f aca="false">M392-L392</f>
        <v>49</v>
      </c>
      <c r="P392" s="13"/>
      <c r="Q392" s="2"/>
    </row>
    <row r="393" customFormat="false" ht="14.45" hidden="false" customHeight="true" outlineLevel="0" collapsed="false">
      <c r="A393" s="2"/>
      <c r="B393" s="13" t="s">
        <v>1499</v>
      </c>
      <c r="C393" s="13"/>
      <c r="D393" s="23" t="s">
        <v>1500</v>
      </c>
      <c r="E393" s="15" t="s">
        <v>1501</v>
      </c>
      <c r="F393" s="24" t="s">
        <v>18</v>
      </c>
      <c r="G393" s="17" t="s">
        <v>475</v>
      </c>
      <c r="H393" s="18" t="s">
        <v>1383</v>
      </c>
      <c r="I393" s="18"/>
      <c r="J393" s="19" t="s">
        <v>1192</v>
      </c>
      <c r="K393" s="19"/>
      <c r="L393" s="25" t="s">
        <v>930</v>
      </c>
      <c r="M393" s="13" t="s">
        <v>262</v>
      </c>
      <c r="N393" s="13"/>
      <c r="O393" s="13" t="n">
        <f aca="false">M393-L393</f>
        <v>47</v>
      </c>
      <c r="P393" s="13"/>
      <c r="Q393" s="2"/>
    </row>
    <row r="394" customFormat="false" ht="14.45" hidden="false" customHeight="true" outlineLevel="0" collapsed="false">
      <c r="A394" s="2"/>
      <c r="B394" s="13" t="s">
        <v>1502</v>
      </c>
      <c r="C394" s="13"/>
      <c r="D394" s="21" t="s">
        <v>1503</v>
      </c>
      <c r="E394" s="26" t="s">
        <v>1504</v>
      </c>
      <c r="F394" s="17" t="s">
        <v>18</v>
      </c>
      <c r="G394" s="24" t="s">
        <v>475</v>
      </c>
      <c r="H394" s="18" t="s">
        <v>1383</v>
      </c>
      <c r="I394" s="18"/>
      <c r="J394" s="19" t="s">
        <v>1416</v>
      </c>
      <c r="K394" s="19"/>
      <c r="L394" s="13" t="s">
        <v>22</v>
      </c>
      <c r="M394" s="13" t="s">
        <v>262</v>
      </c>
      <c r="N394" s="13"/>
      <c r="O394" s="13" t="n">
        <f aca="false">M394-L394</f>
        <v>50</v>
      </c>
      <c r="P394" s="13"/>
      <c r="Q394" s="2"/>
    </row>
    <row r="395" customFormat="false" ht="14.45" hidden="false" customHeight="true" outlineLevel="0" collapsed="false">
      <c r="A395" s="2"/>
      <c r="B395" s="13" t="s">
        <v>1505</v>
      </c>
      <c r="C395" s="13"/>
      <c r="D395" s="23" t="s">
        <v>1506</v>
      </c>
      <c r="E395" s="15" t="s">
        <v>1507</v>
      </c>
      <c r="F395" s="24" t="s">
        <v>18</v>
      </c>
      <c r="G395" s="17" t="s">
        <v>475</v>
      </c>
      <c r="H395" s="18" t="s">
        <v>1383</v>
      </c>
      <c r="I395" s="18"/>
      <c r="J395" s="19" t="s">
        <v>1451</v>
      </c>
      <c r="K395" s="19"/>
      <c r="L395" s="25" t="s">
        <v>309</v>
      </c>
      <c r="M395" s="13" t="s">
        <v>262</v>
      </c>
      <c r="N395" s="13"/>
      <c r="O395" s="13" t="n">
        <f aca="false">M395-L395</f>
        <v>46</v>
      </c>
      <c r="P395" s="13"/>
      <c r="Q395" s="2"/>
    </row>
    <row r="396" customFormat="false" ht="14.45" hidden="false" customHeight="true" outlineLevel="0" collapsed="false">
      <c r="A396" s="2"/>
      <c r="B396" s="13" t="s">
        <v>1508</v>
      </c>
      <c r="C396" s="13"/>
      <c r="D396" s="21" t="s">
        <v>1509</v>
      </c>
      <c r="E396" s="26" t="s">
        <v>1510</v>
      </c>
      <c r="F396" s="17" t="s">
        <v>18</v>
      </c>
      <c r="G396" s="24" t="s">
        <v>475</v>
      </c>
      <c r="H396" s="18" t="s">
        <v>1383</v>
      </c>
      <c r="I396" s="18"/>
      <c r="J396" s="19" t="s">
        <v>287</v>
      </c>
      <c r="K396" s="19"/>
      <c r="L396" s="13" t="s">
        <v>492</v>
      </c>
      <c r="M396" s="13" t="s">
        <v>262</v>
      </c>
      <c r="N396" s="13"/>
      <c r="O396" s="13" t="n">
        <f aca="false">M396-L396</f>
        <v>49</v>
      </c>
      <c r="P396" s="13"/>
      <c r="Q396" s="2"/>
    </row>
    <row r="397" customFormat="false" ht="14.45" hidden="false" customHeight="true" outlineLevel="0" collapsed="false">
      <c r="A397" s="2"/>
      <c r="B397" s="13" t="s">
        <v>1511</v>
      </c>
      <c r="C397" s="13"/>
      <c r="D397" s="23" t="s">
        <v>1512</v>
      </c>
      <c r="E397" s="15" t="s">
        <v>1513</v>
      </c>
      <c r="F397" s="24" t="s">
        <v>18</v>
      </c>
      <c r="G397" s="17" t="s">
        <v>475</v>
      </c>
      <c r="H397" s="18" t="s">
        <v>1383</v>
      </c>
      <c r="I397" s="18"/>
      <c r="J397" s="19" t="s">
        <v>1514</v>
      </c>
      <c r="K397" s="19"/>
      <c r="L397" s="25" t="s">
        <v>22</v>
      </c>
      <c r="M397" s="13" t="s">
        <v>262</v>
      </c>
      <c r="N397" s="13"/>
      <c r="O397" s="13" t="n">
        <f aca="false">M397-L397</f>
        <v>50</v>
      </c>
      <c r="P397" s="13"/>
      <c r="Q397" s="2"/>
    </row>
    <row r="398" customFormat="false" ht="14.45" hidden="false" customHeight="true" outlineLevel="0" collapsed="false">
      <c r="A398" s="2"/>
      <c r="B398" s="13" t="s">
        <v>1515</v>
      </c>
      <c r="C398" s="13"/>
      <c r="D398" s="21" t="s">
        <v>1516</v>
      </c>
      <c r="E398" s="26" t="s">
        <v>1517</v>
      </c>
      <c r="F398" s="17" t="s">
        <v>18</v>
      </c>
      <c r="G398" s="24" t="s">
        <v>475</v>
      </c>
      <c r="H398" s="18" t="s">
        <v>1383</v>
      </c>
      <c r="I398" s="18"/>
      <c r="J398" s="19" t="s">
        <v>1431</v>
      </c>
      <c r="K398" s="19"/>
      <c r="L398" s="13" t="s">
        <v>222</v>
      </c>
      <c r="M398" s="13" t="s">
        <v>262</v>
      </c>
      <c r="N398" s="13"/>
      <c r="O398" s="13" t="n">
        <f aca="false">M398-L398</f>
        <v>45</v>
      </c>
      <c r="P398" s="13"/>
      <c r="Q398" s="2"/>
    </row>
    <row r="399" customFormat="false" ht="14.45" hidden="false" customHeight="true" outlineLevel="0" collapsed="false">
      <c r="A399" s="2"/>
      <c r="B399" s="13" t="s">
        <v>1518</v>
      </c>
      <c r="C399" s="13"/>
      <c r="D399" s="23" t="s">
        <v>1519</v>
      </c>
      <c r="E399" s="15" t="s">
        <v>1520</v>
      </c>
      <c r="F399" s="24" t="s">
        <v>18</v>
      </c>
      <c r="G399" s="17" t="s">
        <v>475</v>
      </c>
      <c r="H399" s="18" t="s">
        <v>1383</v>
      </c>
      <c r="I399" s="18"/>
      <c r="J399" s="19" t="s">
        <v>1416</v>
      </c>
      <c r="K399" s="19"/>
      <c r="L399" s="25" t="s">
        <v>492</v>
      </c>
      <c r="M399" s="13" t="s">
        <v>262</v>
      </c>
      <c r="N399" s="13"/>
      <c r="O399" s="13" t="n">
        <f aca="false">M399-L399</f>
        <v>49</v>
      </c>
      <c r="P399" s="13"/>
      <c r="Q399" s="2"/>
    </row>
    <row r="400" customFormat="false" ht="14.45" hidden="false" customHeight="true" outlineLevel="0" collapsed="false">
      <c r="A400" s="2"/>
      <c r="B400" s="13" t="s">
        <v>1521</v>
      </c>
      <c r="C400" s="13"/>
      <c r="D400" s="21" t="s">
        <v>1522</v>
      </c>
      <c r="E400" s="26" t="s">
        <v>1523</v>
      </c>
      <c r="F400" s="17" t="s">
        <v>18</v>
      </c>
      <c r="G400" s="24" t="s">
        <v>475</v>
      </c>
      <c r="H400" s="18" t="s">
        <v>1383</v>
      </c>
      <c r="I400" s="18"/>
      <c r="J400" s="19" t="s">
        <v>1435</v>
      </c>
      <c r="K400" s="19"/>
      <c r="L400" s="13" t="s">
        <v>628</v>
      </c>
      <c r="M400" s="13" t="s">
        <v>262</v>
      </c>
      <c r="N400" s="13"/>
      <c r="O400" s="13" t="n">
        <f aca="false">M400-L400</f>
        <v>48</v>
      </c>
      <c r="P400" s="13"/>
      <c r="Q400" s="2"/>
    </row>
    <row r="401" customFormat="false" ht="14.45" hidden="false" customHeight="true" outlineLevel="0" collapsed="false">
      <c r="A401" s="2"/>
      <c r="B401" s="13" t="s">
        <v>1524</v>
      </c>
      <c r="C401" s="13"/>
      <c r="D401" s="23" t="s">
        <v>1525</v>
      </c>
      <c r="E401" s="15" t="s">
        <v>1526</v>
      </c>
      <c r="F401" s="24" t="s">
        <v>18</v>
      </c>
      <c r="G401" s="17" t="s">
        <v>475</v>
      </c>
      <c r="H401" s="18" t="s">
        <v>1383</v>
      </c>
      <c r="I401" s="18"/>
      <c r="J401" s="19" t="s">
        <v>1527</v>
      </c>
      <c r="K401" s="19"/>
      <c r="L401" s="25" t="s">
        <v>22</v>
      </c>
      <c r="M401" s="13" t="s">
        <v>262</v>
      </c>
      <c r="N401" s="13"/>
      <c r="O401" s="13" t="n">
        <f aca="false">M401-L401</f>
        <v>50</v>
      </c>
      <c r="P401" s="13"/>
      <c r="Q401" s="2"/>
    </row>
    <row r="402" customFormat="false" ht="14.45" hidden="false" customHeight="true" outlineLevel="0" collapsed="false">
      <c r="A402" s="2"/>
      <c r="B402" s="13" t="s">
        <v>1528</v>
      </c>
      <c r="C402" s="13"/>
      <c r="D402" s="21" t="s">
        <v>1529</v>
      </c>
      <c r="E402" s="26" t="s">
        <v>1530</v>
      </c>
      <c r="F402" s="17" t="s">
        <v>18</v>
      </c>
      <c r="G402" s="24" t="s">
        <v>475</v>
      </c>
      <c r="H402" s="18" t="s">
        <v>1383</v>
      </c>
      <c r="I402" s="18"/>
      <c r="J402" s="19" t="s">
        <v>1416</v>
      </c>
      <c r="K402" s="19"/>
      <c r="L402" s="13" t="s">
        <v>628</v>
      </c>
      <c r="M402" s="13" t="s">
        <v>262</v>
      </c>
      <c r="N402" s="13"/>
      <c r="O402" s="13" t="n">
        <f aca="false">M402-L402</f>
        <v>48</v>
      </c>
      <c r="P402" s="13"/>
      <c r="Q402" s="2"/>
    </row>
    <row r="403" customFormat="false" ht="14.45" hidden="false" customHeight="true" outlineLevel="0" collapsed="false">
      <c r="A403" s="2"/>
      <c r="B403" s="13" t="s">
        <v>1531</v>
      </c>
      <c r="C403" s="13"/>
      <c r="D403" s="23" t="s">
        <v>1532</v>
      </c>
      <c r="E403" s="15" t="s">
        <v>1533</v>
      </c>
      <c r="F403" s="24" t="s">
        <v>18</v>
      </c>
      <c r="G403" s="17" t="s">
        <v>475</v>
      </c>
      <c r="H403" s="18" t="s">
        <v>1383</v>
      </c>
      <c r="I403" s="18"/>
      <c r="J403" s="19" t="s">
        <v>1527</v>
      </c>
      <c r="K403" s="19"/>
      <c r="L403" s="25" t="s">
        <v>22</v>
      </c>
      <c r="M403" s="13" t="s">
        <v>262</v>
      </c>
      <c r="N403" s="13"/>
      <c r="O403" s="13" t="n">
        <f aca="false">M403-L403</f>
        <v>50</v>
      </c>
      <c r="P403" s="13"/>
      <c r="Q403" s="2"/>
    </row>
    <row r="404" customFormat="false" ht="14.45" hidden="false" customHeight="true" outlineLevel="0" collapsed="false">
      <c r="A404" s="2"/>
      <c r="B404" s="13" t="s">
        <v>1534</v>
      </c>
      <c r="C404" s="13"/>
      <c r="D404" s="21" t="s">
        <v>1535</v>
      </c>
      <c r="E404" s="26" t="s">
        <v>1536</v>
      </c>
      <c r="F404" s="17" t="s">
        <v>18</v>
      </c>
      <c r="G404" s="24" t="s">
        <v>475</v>
      </c>
      <c r="H404" s="18" t="s">
        <v>1383</v>
      </c>
      <c r="I404" s="18"/>
      <c r="J404" s="19" t="s">
        <v>1431</v>
      </c>
      <c r="K404" s="19"/>
      <c r="L404" s="13" t="s">
        <v>22</v>
      </c>
      <c r="M404" s="13" t="s">
        <v>262</v>
      </c>
      <c r="N404" s="13"/>
      <c r="O404" s="13" t="n">
        <f aca="false">M404-L404</f>
        <v>50</v>
      </c>
      <c r="P404" s="13"/>
      <c r="Q404" s="2"/>
    </row>
    <row r="405" customFormat="false" ht="14.45" hidden="false" customHeight="true" outlineLevel="0" collapsed="false">
      <c r="A405" s="2"/>
      <c r="B405" s="13" t="s">
        <v>1537</v>
      </c>
      <c r="C405" s="13"/>
      <c r="D405" s="23" t="s">
        <v>1538</v>
      </c>
      <c r="E405" s="15" t="s">
        <v>1539</v>
      </c>
      <c r="F405" s="24" t="s">
        <v>18</v>
      </c>
      <c r="G405" s="17" t="s">
        <v>475</v>
      </c>
      <c r="H405" s="18" t="s">
        <v>1383</v>
      </c>
      <c r="I405" s="18"/>
      <c r="J405" s="19" t="s">
        <v>1451</v>
      </c>
      <c r="K405" s="19"/>
      <c r="L405" s="25" t="s">
        <v>22</v>
      </c>
      <c r="M405" s="13" t="s">
        <v>262</v>
      </c>
      <c r="N405" s="13"/>
      <c r="O405" s="13" t="n">
        <f aca="false">M405-L405</f>
        <v>50</v>
      </c>
      <c r="P405" s="13"/>
      <c r="Q405" s="2"/>
    </row>
    <row r="406" customFormat="false" ht="14.45" hidden="false" customHeight="true" outlineLevel="0" collapsed="false">
      <c r="A406" s="2"/>
      <c r="B406" s="13" t="s">
        <v>1540</v>
      </c>
      <c r="C406" s="13"/>
      <c r="D406" s="21" t="s">
        <v>1541</v>
      </c>
      <c r="E406" s="26" t="s">
        <v>1542</v>
      </c>
      <c r="F406" s="17" t="s">
        <v>18</v>
      </c>
      <c r="G406" s="24" t="s">
        <v>475</v>
      </c>
      <c r="H406" s="18" t="s">
        <v>1383</v>
      </c>
      <c r="I406" s="18"/>
      <c r="J406" s="19" t="s">
        <v>1543</v>
      </c>
      <c r="K406" s="19"/>
      <c r="L406" s="13" t="s">
        <v>22</v>
      </c>
      <c r="M406" s="13" t="s">
        <v>262</v>
      </c>
      <c r="N406" s="13"/>
      <c r="O406" s="13" t="n">
        <f aca="false">M406-L406</f>
        <v>50</v>
      </c>
      <c r="P406" s="13"/>
      <c r="Q406" s="2"/>
    </row>
    <row r="407" customFormat="false" ht="14.45" hidden="false" customHeight="true" outlineLevel="0" collapsed="false">
      <c r="A407" s="2"/>
      <c r="B407" s="13" t="s">
        <v>1544</v>
      </c>
      <c r="C407" s="13"/>
      <c r="D407" s="23" t="s">
        <v>1545</v>
      </c>
      <c r="E407" s="15" t="s">
        <v>1546</v>
      </c>
      <c r="F407" s="24" t="s">
        <v>18</v>
      </c>
      <c r="G407" s="17" t="s">
        <v>475</v>
      </c>
      <c r="H407" s="18" t="s">
        <v>1383</v>
      </c>
      <c r="I407" s="18"/>
      <c r="J407" s="19" t="s">
        <v>1547</v>
      </c>
      <c r="K407" s="19"/>
      <c r="L407" s="25" t="s">
        <v>492</v>
      </c>
      <c r="M407" s="13" t="s">
        <v>262</v>
      </c>
      <c r="N407" s="13"/>
      <c r="O407" s="13" t="n">
        <f aca="false">M407-L407</f>
        <v>49</v>
      </c>
      <c r="P407" s="13"/>
      <c r="Q407" s="2"/>
    </row>
    <row r="408" customFormat="false" ht="14.45" hidden="false" customHeight="true" outlineLevel="0" collapsed="false">
      <c r="A408" s="2"/>
      <c r="B408" s="13" t="s">
        <v>1548</v>
      </c>
      <c r="C408" s="13"/>
      <c r="D408" s="21" t="s">
        <v>1549</v>
      </c>
      <c r="E408" s="26" t="s">
        <v>1550</v>
      </c>
      <c r="F408" s="17" t="s">
        <v>18</v>
      </c>
      <c r="G408" s="24" t="s">
        <v>475</v>
      </c>
      <c r="H408" s="18" t="s">
        <v>1383</v>
      </c>
      <c r="I408" s="18"/>
      <c r="J408" s="19" t="s">
        <v>1416</v>
      </c>
      <c r="K408" s="19"/>
      <c r="L408" s="13" t="s">
        <v>930</v>
      </c>
      <c r="M408" s="13" t="s">
        <v>262</v>
      </c>
      <c r="N408" s="13"/>
      <c r="O408" s="13" t="n">
        <f aca="false">M408-L408</f>
        <v>47</v>
      </c>
      <c r="P408" s="13"/>
      <c r="Q408" s="2"/>
    </row>
    <row r="409" customFormat="false" ht="14.45" hidden="false" customHeight="true" outlineLevel="0" collapsed="false">
      <c r="A409" s="2"/>
      <c r="B409" s="13" t="s">
        <v>1551</v>
      </c>
      <c r="C409" s="13"/>
      <c r="D409" s="23" t="s">
        <v>1552</v>
      </c>
      <c r="E409" s="15" t="s">
        <v>1553</v>
      </c>
      <c r="F409" s="24" t="s">
        <v>18</v>
      </c>
      <c r="G409" s="17" t="s">
        <v>475</v>
      </c>
      <c r="H409" s="18" t="s">
        <v>1383</v>
      </c>
      <c r="I409" s="18"/>
      <c r="J409" s="19" t="s">
        <v>1554</v>
      </c>
      <c r="K409" s="19"/>
      <c r="L409" s="25" t="s">
        <v>22</v>
      </c>
      <c r="M409" s="13" t="s">
        <v>262</v>
      </c>
      <c r="N409" s="13"/>
      <c r="O409" s="13" t="n">
        <f aca="false">M409-L409</f>
        <v>50</v>
      </c>
      <c r="P409" s="13"/>
      <c r="Q409" s="2"/>
    </row>
    <row r="410" customFormat="false" ht="14.45" hidden="false" customHeight="true" outlineLevel="0" collapsed="false">
      <c r="A410" s="2"/>
      <c r="B410" s="13" t="s">
        <v>1555</v>
      </c>
      <c r="C410" s="13"/>
      <c r="D410" s="21" t="s">
        <v>1556</v>
      </c>
      <c r="E410" s="26" t="s">
        <v>1557</v>
      </c>
      <c r="F410" s="17" t="s">
        <v>18</v>
      </c>
      <c r="G410" s="24" t="s">
        <v>475</v>
      </c>
      <c r="H410" s="18" t="s">
        <v>1383</v>
      </c>
      <c r="I410" s="18"/>
      <c r="J410" s="19" t="s">
        <v>1431</v>
      </c>
      <c r="K410" s="19"/>
      <c r="L410" s="13" t="s">
        <v>22</v>
      </c>
      <c r="M410" s="13" t="s">
        <v>262</v>
      </c>
      <c r="N410" s="13"/>
      <c r="O410" s="13" t="n">
        <f aca="false">M410-L410</f>
        <v>50</v>
      </c>
      <c r="P410" s="13"/>
      <c r="Q410" s="2"/>
    </row>
    <row r="411" customFormat="false" ht="14.45" hidden="false" customHeight="true" outlineLevel="0" collapsed="false">
      <c r="A411" s="2"/>
      <c r="B411" s="13" t="s">
        <v>1558</v>
      </c>
      <c r="C411" s="13"/>
      <c r="D411" s="23" t="s">
        <v>1559</v>
      </c>
      <c r="E411" s="15" t="s">
        <v>1560</v>
      </c>
      <c r="F411" s="24" t="s">
        <v>18</v>
      </c>
      <c r="G411" s="17" t="s">
        <v>475</v>
      </c>
      <c r="H411" s="18" t="s">
        <v>1383</v>
      </c>
      <c r="I411" s="18"/>
      <c r="J411" s="19" t="s">
        <v>1416</v>
      </c>
      <c r="K411" s="19"/>
      <c r="L411" s="25" t="s">
        <v>22</v>
      </c>
      <c r="M411" s="13" t="s">
        <v>262</v>
      </c>
      <c r="N411" s="13"/>
      <c r="O411" s="13" t="n">
        <f aca="false">M411-L411</f>
        <v>50</v>
      </c>
      <c r="P411" s="13"/>
      <c r="Q411" s="2"/>
    </row>
    <row r="412" customFormat="false" ht="14.45" hidden="false" customHeight="true" outlineLevel="0" collapsed="false">
      <c r="A412" s="2"/>
      <c r="B412" s="13" t="s">
        <v>1561</v>
      </c>
      <c r="C412" s="13"/>
      <c r="D412" s="21" t="s">
        <v>1562</v>
      </c>
      <c r="E412" s="26" t="s">
        <v>1563</v>
      </c>
      <c r="F412" s="17" t="s">
        <v>18</v>
      </c>
      <c r="G412" s="24" t="s">
        <v>475</v>
      </c>
      <c r="H412" s="18" t="s">
        <v>1383</v>
      </c>
      <c r="I412" s="18"/>
      <c r="J412" s="19" t="s">
        <v>1543</v>
      </c>
      <c r="K412" s="19"/>
      <c r="L412" s="13" t="s">
        <v>78</v>
      </c>
      <c r="M412" s="13" t="s">
        <v>79</v>
      </c>
      <c r="N412" s="13"/>
      <c r="O412" s="13" t="n">
        <f aca="false">M412-L412</f>
        <v>0</v>
      </c>
      <c r="P412" s="13"/>
      <c r="Q412" s="2"/>
    </row>
    <row r="413" customFormat="false" ht="14.45" hidden="false" customHeight="true" outlineLevel="0" collapsed="false">
      <c r="A413" s="2"/>
      <c r="B413" s="13" t="s">
        <v>1564</v>
      </c>
      <c r="C413" s="13"/>
      <c r="D413" s="23" t="s">
        <v>1565</v>
      </c>
      <c r="E413" s="15" t="s">
        <v>1566</v>
      </c>
      <c r="F413" s="24" t="s">
        <v>18</v>
      </c>
      <c r="G413" s="17" t="s">
        <v>475</v>
      </c>
      <c r="H413" s="18" t="s">
        <v>1383</v>
      </c>
      <c r="I413" s="18"/>
      <c r="J413" s="19" t="s">
        <v>1547</v>
      </c>
      <c r="K413" s="19"/>
      <c r="L413" s="25" t="s">
        <v>78</v>
      </c>
      <c r="M413" s="13" t="s">
        <v>79</v>
      </c>
      <c r="N413" s="13"/>
      <c r="O413" s="13" t="n">
        <f aca="false">M413-L413</f>
        <v>0</v>
      </c>
      <c r="P413" s="13"/>
      <c r="Q413" s="2"/>
    </row>
    <row r="414" customFormat="false" ht="14.45" hidden="false" customHeight="true" outlineLevel="0" collapsed="false">
      <c r="A414" s="2"/>
      <c r="B414" s="13" t="s">
        <v>1567</v>
      </c>
      <c r="C414" s="13"/>
      <c r="D414" s="21" t="s">
        <v>1568</v>
      </c>
      <c r="E414" s="26" t="s">
        <v>1569</v>
      </c>
      <c r="F414" s="17" t="s">
        <v>18</v>
      </c>
      <c r="G414" s="24" t="s">
        <v>475</v>
      </c>
      <c r="H414" s="18" t="s">
        <v>1383</v>
      </c>
      <c r="I414" s="18"/>
      <c r="J414" s="19" t="s">
        <v>1547</v>
      </c>
      <c r="K414" s="19"/>
      <c r="L414" s="13" t="s">
        <v>78</v>
      </c>
      <c r="M414" s="13" t="s">
        <v>79</v>
      </c>
      <c r="N414" s="13"/>
      <c r="O414" s="13" t="n">
        <f aca="false">M414-L414</f>
        <v>0</v>
      </c>
      <c r="P414" s="13"/>
      <c r="Q414" s="2"/>
    </row>
    <row r="415" customFormat="false" ht="14.45" hidden="false" customHeight="true" outlineLevel="0" collapsed="false">
      <c r="A415" s="2"/>
      <c r="B415" s="13" t="s">
        <v>1570</v>
      </c>
      <c r="C415" s="13"/>
      <c r="D415" s="33" t="s">
        <v>1571</v>
      </c>
      <c r="E415" s="15" t="s">
        <v>1572</v>
      </c>
      <c r="F415" s="32" t="s">
        <v>18</v>
      </c>
      <c r="G415" s="17" t="s">
        <v>475</v>
      </c>
      <c r="H415" s="18" t="s">
        <v>1383</v>
      </c>
      <c r="I415" s="18"/>
      <c r="J415" s="19" t="s">
        <v>1547</v>
      </c>
      <c r="K415" s="19"/>
      <c r="L415" s="34" t="s">
        <v>78</v>
      </c>
      <c r="M415" s="13" t="s">
        <v>79</v>
      </c>
      <c r="N415" s="13"/>
      <c r="O415" s="13" t="n">
        <f aca="false">M415-L415</f>
        <v>0</v>
      </c>
      <c r="P415" s="13"/>
      <c r="Q415" s="2"/>
    </row>
    <row r="416" customFormat="false" ht="14.45" hidden="false" customHeight="true" outlineLevel="0" collapsed="false">
      <c r="A416" s="2"/>
      <c r="B416" s="13" t="s">
        <v>1573</v>
      </c>
      <c r="C416" s="13"/>
      <c r="D416" s="21" t="s">
        <v>1574</v>
      </c>
      <c r="E416" s="31" t="s">
        <v>1575</v>
      </c>
      <c r="F416" s="17" t="s">
        <v>18</v>
      </c>
      <c r="G416" s="32" t="s">
        <v>475</v>
      </c>
      <c r="H416" s="18" t="s">
        <v>1383</v>
      </c>
      <c r="I416" s="18"/>
      <c r="J416" s="19" t="s">
        <v>1431</v>
      </c>
      <c r="K416" s="19"/>
      <c r="L416" s="13" t="s">
        <v>78</v>
      </c>
      <c r="M416" s="13" t="s">
        <v>79</v>
      </c>
      <c r="N416" s="13"/>
      <c r="O416" s="13" t="n">
        <f aca="false">M416-L416</f>
        <v>0</v>
      </c>
      <c r="P416" s="13"/>
      <c r="Q416" s="2"/>
    </row>
    <row r="417" customFormat="false" ht="14.45" hidden="false" customHeight="true" outlineLevel="0" collapsed="false">
      <c r="A417" s="2"/>
      <c r="B417" s="13" t="s">
        <v>1576</v>
      </c>
      <c r="C417" s="13"/>
      <c r="D417" s="33" t="s">
        <v>1577</v>
      </c>
      <c r="E417" s="15" t="s">
        <v>1578</v>
      </c>
      <c r="F417" s="32" t="s">
        <v>18</v>
      </c>
      <c r="G417" s="17" t="s">
        <v>475</v>
      </c>
      <c r="H417" s="18" t="s">
        <v>1383</v>
      </c>
      <c r="I417" s="18"/>
      <c r="J417" s="19" t="s">
        <v>1431</v>
      </c>
      <c r="K417" s="19"/>
      <c r="L417" s="34" t="s">
        <v>78</v>
      </c>
      <c r="M417" s="13" t="s">
        <v>79</v>
      </c>
      <c r="N417" s="13"/>
      <c r="O417" s="13" t="n">
        <f aca="false">M417-L417</f>
        <v>0</v>
      </c>
      <c r="P417" s="13"/>
      <c r="Q417" s="2"/>
    </row>
    <row r="418" customFormat="false" ht="14.45" hidden="false" customHeight="true" outlineLevel="0" collapsed="false">
      <c r="A418" s="2"/>
      <c r="B418" s="13" t="s">
        <v>1579</v>
      </c>
      <c r="C418" s="13"/>
      <c r="D418" s="21" t="s">
        <v>1580</v>
      </c>
      <c r="E418" s="31" t="s">
        <v>1581</v>
      </c>
      <c r="F418" s="17" t="s">
        <v>18</v>
      </c>
      <c r="G418" s="32" t="s">
        <v>475</v>
      </c>
      <c r="H418" s="18" t="s">
        <v>1383</v>
      </c>
      <c r="I418" s="18"/>
      <c r="J418" s="19" t="s">
        <v>287</v>
      </c>
      <c r="K418" s="19"/>
      <c r="L418" s="13" t="s">
        <v>78</v>
      </c>
      <c r="M418" s="13" t="s">
        <v>79</v>
      </c>
      <c r="N418" s="13"/>
      <c r="O418" s="13" t="n">
        <f aca="false">M418-L418</f>
        <v>0</v>
      </c>
      <c r="P418" s="13"/>
      <c r="Q418" s="2"/>
    </row>
    <row r="419" customFormat="false" ht="14.45" hidden="false" customHeight="true" outlineLevel="0" collapsed="false">
      <c r="A419" s="2"/>
      <c r="B419" s="13" t="s">
        <v>1582</v>
      </c>
      <c r="C419" s="13"/>
      <c r="D419" s="21" t="s">
        <v>1583</v>
      </c>
      <c r="E419" s="27" t="s">
        <v>1584</v>
      </c>
      <c r="F419" s="17" t="s">
        <v>18</v>
      </c>
      <c r="G419" s="28" t="s">
        <v>475</v>
      </c>
      <c r="H419" s="18" t="s">
        <v>1383</v>
      </c>
      <c r="I419" s="18"/>
      <c r="J419" s="19" t="s">
        <v>1416</v>
      </c>
      <c r="K419" s="19"/>
      <c r="L419" s="13" t="s">
        <v>67</v>
      </c>
      <c r="M419" s="13" t="s">
        <v>79</v>
      </c>
      <c r="N419" s="13"/>
      <c r="O419" s="13" t="n">
        <f aca="false">M419-L419</f>
        <v>18</v>
      </c>
      <c r="P419" s="13"/>
      <c r="Q419" s="2"/>
    </row>
    <row r="420" customFormat="false" ht="14.45" hidden="false" customHeight="true" outlineLevel="0" collapsed="false">
      <c r="A420" s="2"/>
      <c r="B420" s="13" t="s">
        <v>1585</v>
      </c>
      <c r="C420" s="13"/>
      <c r="D420" s="29" t="s">
        <v>1586</v>
      </c>
      <c r="E420" s="15" t="s">
        <v>1587</v>
      </c>
      <c r="F420" s="28" t="s">
        <v>18</v>
      </c>
      <c r="G420" s="17" t="s">
        <v>475</v>
      </c>
      <c r="H420" s="18" t="s">
        <v>1383</v>
      </c>
      <c r="I420" s="18"/>
      <c r="J420" s="19" t="s">
        <v>1435</v>
      </c>
      <c r="K420" s="19"/>
      <c r="L420" s="30" t="s">
        <v>1588</v>
      </c>
      <c r="M420" s="13" t="s">
        <v>79</v>
      </c>
      <c r="N420" s="13"/>
      <c r="O420" s="13" t="n">
        <f aca="false">M420-L420</f>
        <v>12</v>
      </c>
      <c r="P420" s="13"/>
      <c r="Q420" s="2"/>
    </row>
    <row r="421" customFormat="false" ht="14.45" hidden="false" customHeight="true" outlineLevel="0" collapsed="false">
      <c r="A421" s="2"/>
      <c r="B421" s="13" t="s">
        <v>1589</v>
      </c>
      <c r="C421" s="13"/>
      <c r="D421" s="21" t="s">
        <v>1590</v>
      </c>
      <c r="E421" s="31" t="s">
        <v>1591</v>
      </c>
      <c r="F421" s="17" t="s">
        <v>18</v>
      </c>
      <c r="G421" s="32" t="s">
        <v>475</v>
      </c>
      <c r="H421" s="18" t="s">
        <v>1383</v>
      </c>
      <c r="I421" s="18"/>
      <c r="J421" s="19" t="s">
        <v>1435</v>
      </c>
      <c r="K421" s="19"/>
      <c r="L421" s="13" t="s">
        <v>78</v>
      </c>
      <c r="M421" s="13" t="s">
        <v>79</v>
      </c>
      <c r="N421" s="13"/>
      <c r="O421" s="13" t="n">
        <f aca="false">M421-L421</f>
        <v>0</v>
      </c>
      <c r="P421" s="13"/>
      <c r="Q421" s="2"/>
    </row>
    <row r="422" customFormat="false" ht="14.45" hidden="false" customHeight="true" outlineLevel="0" collapsed="false">
      <c r="A422" s="2"/>
      <c r="B422" s="13" t="s">
        <v>1592</v>
      </c>
      <c r="C422" s="13"/>
      <c r="D422" s="33" t="s">
        <v>1593</v>
      </c>
      <c r="E422" s="15" t="s">
        <v>1594</v>
      </c>
      <c r="F422" s="32" t="s">
        <v>18</v>
      </c>
      <c r="G422" s="17" t="s">
        <v>475</v>
      </c>
      <c r="H422" s="18" t="s">
        <v>1383</v>
      </c>
      <c r="I422" s="18"/>
      <c r="J422" s="19" t="s">
        <v>1416</v>
      </c>
      <c r="K422" s="19"/>
      <c r="L422" s="34" t="s">
        <v>78</v>
      </c>
      <c r="M422" s="13" t="s">
        <v>79</v>
      </c>
      <c r="N422" s="13"/>
      <c r="O422" s="13" t="n">
        <f aca="false">M422-L422</f>
        <v>0</v>
      </c>
      <c r="P422" s="13"/>
      <c r="Q422" s="2"/>
    </row>
    <row r="423" customFormat="false" ht="14.45" hidden="false" customHeight="true" outlineLevel="0" collapsed="false">
      <c r="A423" s="2"/>
      <c r="B423" s="13" t="s">
        <v>1595</v>
      </c>
      <c r="C423" s="13"/>
      <c r="D423" s="21" t="s">
        <v>1596</v>
      </c>
      <c r="E423" s="26" t="s">
        <v>1597</v>
      </c>
      <c r="F423" s="17" t="s">
        <v>18</v>
      </c>
      <c r="G423" s="24" t="s">
        <v>475</v>
      </c>
      <c r="H423" s="18" t="s">
        <v>1383</v>
      </c>
      <c r="I423" s="18"/>
      <c r="J423" s="19" t="s">
        <v>1416</v>
      </c>
      <c r="K423" s="19"/>
      <c r="L423" s="13" t="s">
        <v>499</v>
      </c>
      <c r="M423" s="13" t="s">
        <v>79</v>
      </c>
      <c r="N423" s="13"/>
      <c r="O423" s="13" t="n">
        <f aca="false">M423-L423</f>
        <v>33</v>
      </c>
      <c r="P423" s="13"/>
      <c r="Q423" s="2"/>
    </row>
    <row r="424" customFormat="false" ht="14.45" hidden="false" customHeight="true" outlineLevel="0" collapsed="false">
      <c r="A424" s="2"/>
      <c r="B424" s="13" t="s">
        <v>1598</v>
      </c>
      <c r="C424" s="13"/>
      <c r="D424" s="23" t="s">
        <v>1599</v>
      </c>
      <c r="E424" s="15" t="s">
        <v>1600</v>
      </c>
      <c r="F424" s="24" t="s">
        <v>18</v>
      </c>
      <c r="G424" s="17" t="s">
        <v>475</v>
      </c>
      <c r="H424" s="18" t="s">
        <v>1383</v>
      </c>
      <c r="I424" s="18"/>
      <c r="J424" s="19" t="s">
        <v>1547</v>
      </c>
      <c r="K424" s="19"/>
      <c r="L424" s="25" t="s">
        <v>78</v>
      </c>
      <c r="M424" s="13" t="s">
        <v>79</v>
      </c>
      <c r="N424" s="13"/>
      <c r="O424" s="13" t="n">
        <f aca="false">M424-L424</f>
        <v>0</v>
      </c>
      <c r="P424" s="13"/>
      <c r="Q424" s="2"/>
    </row>
    <row r="425" customFormat="false" ht="14.45" hidden="false" customHeight="true" outlineLevel="0" collapsed="false">
      <c r="A425" s="2"/>
      <c r="B425" s="13" t="s">
        <v>1601</v>
      </c>
      <c r="C425" s="13"/>
      <c r="D425" s="21" t="s">
        <v>1602</v>
      </c>
      <c r="E425" s="26" t="s">
        <v>1603</v>
      </c>
      <c r="F425" s="17" t="s">
        <v>18</v>
      </c>
      <c r="G425" s="24" t="s">
        <v>475</v>
      </c>
      <c r="H425" s="18" t="s">
        <v>1383</v>
      </c>
      <c r="I425" s="18"/>
      <c r="J425" s="19" t="s">
        <v>1547</v>
      </c>
      <c r="K425" s="19"/>
      <c r="L425" s="13" t="s">
        <v>78</v>
      </c>
      <c r="M425" s="13" t="s">
        <v>79</v>
      </c>
      <c r="N425" s="13"/>
      <c r="O425" s="13" t="n">
        <f aca="false">M425-L425</f>
        <v>0</v>
      </c>
      <c r="P425" s="13"/>
      <c r="Q425" s="2"/>
    </row>
    <row r="426" customFormat="false" ht="14.45" hidden="false" customHeight="true" outlineLevel="0" collapsed="false">
      <c r="A426" s="2"/>
      <c r="B426" s="13" t="s">
        <v>1604</v>
      </c>
      <c r="C426" s="13"/>
      <c r="D426" s="23" t="s">
        <v>1605</v>
      </c>
      <c r="E426" s="15" t="s">
        <v>1606</v>
      </c>
      <c r="F426" s="24" t="s">
        <v>18</v>
      </c>
      <c r="G426" s="17" t="s">
        <v>475</v>
      </c>
      <c r="H426" s="18" t="s">
        <v>1383</v>
      </c>
      <c r="I426" s="18"/>
      <c r="J426" s="19" t="s">
        <v>1547</v>
      </c>
      <c r="K426" s="19"/>
      <c r="L426" s="25" t="s">
        <v>78</v>
      </c>
      <c r="M426" s="13" t="s">
        <v>79</v>
      </c>
      <c r="N426" s="13"/>
      <c r="O426" s="13" t="n">
        <f aca="false">M426-L426</f>
        <v>0</v>
      </c>
      <c r="P426" s="13"/>
      <c r="Q426" s="2"/>
    </row>
    <row r="427" customFormat="false" ht="14.45" hidden="false" customHeight="true" outlineLevel="0" collapsed="false">
      <c r="A427" s="2"/>
      <c r="B427" s="13" t="s">
        <v>1607</v>
      </c>
      <c r="C427" s="13"/>
      <c r="D427" s="21" t="s">
        <v>1608</v>
      </c>
      <c r="E427" s="26" t="s">
        <v>1609</v>
      </c>
      <c r="F427" s="17" t="s">
        <v>18</v>
      </c>
      <c r="G427" s="24" t="s">
        <v>475</v>
      </c>
      <c r="H427" s="18" t="s">
        <v>1383</v>
      </c>
      <c r="I427" s="18"/>
      <c r="J427" s="19" t="s">
        <v>1547</v>
      </c>
      <c r="K427" s="19"/>
      <c r="L427" s="13" t="s">
        <v>78</v>
      </c>
      <c r="M427" s="13" t="s">
        <v>79</v>
      </c>
      <c r="N427" s="13"/>
      <c r="O427" s="13" t="n">
        <f aca="false">M427-L427</f>
        <v>0</v>
      </c>
      <c r="P427" s="13"/>
      <c r="Q427" s="2"/>
    </row>
    <row r="428" customFormat="false" ht="14.45" hidden="false" customHeight="true" outlineLevel="0" collapsed="false">
      <c r="A428" s="2"/>
      <c r="B428" s="13" t="s">
        <v>1610</v>
      </c>
      <c r="C428" s="13"/>
      <c r="D428" s="23" t="s">
        <v>1611</v>
      </c>
      <c r="E428" s="15" t="s">
        <v>1612</v>
      </c>
      <c r="F428" s="24" t="s">
        <v>18</v>
      </c>
      <c r="G428" s="17" t="s">
        <v>475</v>
      </c>
      <c r="H428" s="18" t="s">
        <v>1383</v>
      </c>
      <c r="I428" s="18"/>
      <c r="J428" s="19" t="s">
        <v>1613</v>
      </c>
      <c r="K428" s="19"/>
      <c r="L428" s="25" t="s">
        <v>78</v>
      </c>
      <c r="M428" s="13" t="s">
        <v>79</v>
      </c>
      <c r="N428" s="13"/>
      <c r="O428" s="13" t="n">
        <f aca="false">M428-L428</f>
        <v>0</v>
      </c>
      <c r="P428" s="13"/>
      <c r="Q428" s="2"/>
    </row>
    <row r="429" customFormat="false" ht="14.45" hidden="false" customHeight="true" outlineLevel="0" collapsed="false">
      <c r="A429" s="2"/>
      <c r="B429" s="13" t="s">
        <v>1614</v>
      </c>
      <c r="C429" s="13"/>
      <c r="D429" s="21" t="s">
        <v>1615</v>
      </c>
      <c r="E429" s="26" t="s">
        <v>1616</v>
      </c>
      <c r="F429" s="17" t="s">
        <v>18</v>
      </c>
      <c r="G429" s="24" t="s">
        <v>475</v>
      </c>
      <c r="H429" s="18" t="s">
        <v>1383</v>
      </c>
      <c r="I429" s="18"/>
      <c r="J429" s="19" t="s">
        <v>1613</v>
      </c>
      <c r="K429" s="19"/>
      <c r="L429" s="13" t="s">
        <v>78</v>
      </c>
      <c r="M429" s="13" t="s">
        <v>79</v>
      </c>
      <c r="N429" s="13"/>
      <c r="O429" s="13" t="n">
        <f aca="false">M429-L429</f>
        <v>0</v>
      </c>
      <c r="P429" s="13"/>
      <c r="Q429" s="2"/>
    </row>
    <row r="430" customFormat="false" ht="14.45" hidden="false" customHeight="true" outlineLevel="0" collapsed="false">
      <c r="A430" s="2"/>
      <c r="B430" s="13" t="s">
        <v>1617</v>
      </c>
      <c r="C430" s="13"/>
      <c r="D430" s="23" t="s">
        <v>1618</v>
      </c>
      <c r="E430" s="15" t="s">
        <v>1619</v>
      </c>
      <c r="F430" s="24" t="s">
        <v>18</v>
      </c>
      <c r="G430" s="17" t="s">
        <v>475</v>
      </c>
      <c r="H430" s="18" t="s">
        <v>1383</v>
      </c>
      <c r="I430" s="18"/>
      <c r="J430" s="19" t="s">
        <v>1547</v>
      </c>
      <c r="K430" s="19"/>
      <c r="L430" s="25" t="s">
        <v>78</v>
      </c>
      <c r="M430" s="13" t="s">
        <v>79</v>
      </c>
      <c r="N430" s="13"/>
      <c r="O430" s="13" t="n">
        <f aca="false">M430-L430</f>
        <v>0</v>
      </c>
      <c r="P430" s="13"/>
      <c r="Q430" s="2"/>
    </row>
    <row r="431" customFormat="false" ht="14.45" hidden="false" customHeight="true" outlineLevel="0" collapsed="false">
      <c r="A431" s="2"/>
      <c r="B431" s="13" t="s">
        <v>1620</v>
      </c>
      <c r="C431" s="13"/>
      <c r="D431" s="21" t="s">
        <v>1621</v>
      </c>
      <c r="E431" s="26" t="s">
        <v>1622</v>
      </c>
      <c r="F431" s="17" t="s">
        <v>18</v>
      </c>
      <c r="G431" s="24" t="s">
        <v>475</v>
      </c>
      <c r="H431" s="18" t="s">
        <v>1383</v>
      </c>
      <c r="I431" s="18"/>
      <c r="J431" s="19" t="s">
        <v>1547</v>
      </c>
      <c r="K431" s="19"/>
      <c r="L431" s="13" t="s">
        <v>78</v>
      </c>
      <c r="M431" s="13" t="s">
        <v>79</v>
      </c>
      <c r="N431" s="13"/>
      <c r="O431" s="13" t="n">
        <f aca="false">M431-L431</f>
        <v>0</v>
      </c>
      <c r="P431" s="13"/>
      <c r="Q431" s="2"/>
    </row>
    <row r="432" customFormat="false" ht="14.45" hidden="false" customHeight="true" outlineLevel="0" collapsed="false">
      <c r="A432" s="2"/>
      <c r="B432" s="13" t="s">
        <v>1623</v>
      </c>
      <c r="C432" s="13"/>
      <c r="D432" s="23" t="s">
        <v>1624</v>
      </c>
      <c r="E432" s="15" t="s">
        <v>1625</v>
      </c>
      <c r="F432" s="24" t="s">
        <v>18</v>
      </c>
      <c r="G432" s="17" t="s">
        <v>475</v>
      </c>
      <c r="H432" s="18" t="s">
        <v>1383</v>
      </c>
      <c r="I432" s="18"/>
      <c r="J432" s="19" t="s">
        <v>287</v>
      </c>
      <c r="K432" s="19"/>
      <c r="L432" s="25" t="s">
        <v>216</v>
      </c>
      <c r="M432" s="13" t="s">
        <v>217</v>
      </c>
      <c r="N432" s="13"/>
      <c r="O432" s="13" t="n">
        <f aca="false">M432-L432</f>
        <v>0</v>
      </c>
      <c r="P432" s="13"/>
      <c r="Q432" s="2"/>
    </row>
    <row r="433" customFormat="false" ht="14.45" hidden="false" customHeight="true" outlineLevel="0" collapsed="false">
      <c r="A433" s="2"/>
      <c r="B433" s="13" t="s">
        <v>1626</v>
      </c>
      <c r="C433" s="13"/>
      <c r="D433" s="21" t="s">
        <v>1627</v>
      </c>
      <c r="E433" s="26" t="s">
        <v>1628</v>
      </c>
      <c r="F433" s="17" t="s">
        <v>18</v>
      </c>
      <c r="G433" s="24" t="s">
        <v>475</v>
      </c>
      <c r="H433" s="18" t="s">
        <v>1383</v>
      </c>
      <c r="I433" s="18"/>
      <c r="J433" s="19" t="s">
        <v>1192</v>
      </c>
      <c r="K433" s="19"/>
      <c r="L433" s="13" t="s">
        <v>216</v>
      </c>
      <c r="M433" s="13" t="s">
        <v>217</v>
      </c>
      <c r="N433" s="13"/>
      <c r="O433" s="13" t="n">
        <f aca="false">M433-L433</f>
        <v>0</v>
      </c>
      <c r="P433" s="13"/>
      <c r="Q433" s="2"/>
    </row>
    <row r="434" customFormat="false" ht="14.45" hidden="false" customHeight="true" outlineLevel="0" collapsed="false">
      <c r="A434" s="2"/>
      <c r="B434" s="13" t="s">
        <v>1629</v>
      </c>
      <c r="C434" s="13"/>
      <c r="D434" s="23" t="s">
        <v>1630</v>
      </c>
      <c r="E434" s="15" t="s">
        <v>1631</v>
      </c>
      <c r="F434" s="24" t="s">
        <v>18</v>
      </c>
      <c r="G434" s="17" t="s">
        <v>475</v>
      </c>
      <c r="H434" s="18" t="s">
        <v>1383</v>
      </c>
      <c r="I434" s="18"/>
      <c r="J434" s="19" t="s">
        <v>287</v>
      </c>
      <c r="K434" s="19"/>
      <c r="L434" s="25" t="s">
        <v>166</v>
      </c>
      <c r="M434" s="13" t="s">
        <v>329</v>
      </c>
      <c r="N434" s="13"/>
      <c r="O434" s="13" t="n">
        <f aca="false">M434-L434</f>
        <v>0</v>
      </c>
      <c r="P434" s="13"/>
      <c r="Q434" s="2"/>
    </row>
    <row r="435" customFormat="false" ht="14.45" hidden="false" customHeight="true" outlineLevel="0" collapsed="false">
      <c r="A435" s="2"/>
      <c r="B435" s="13" t="s">
        <v>1632</v>
      </c>
      <c r="C435" s="13"/>
      <c r="D435" s="21" t="s">
        <v>1633</v>
      </c>
      <c r="E435" s="26" t="s">
        <v>1634</v>
      </c>
      <c r="F435" s="17" t="s">
        <v>18</v>
      </c>
      <c r="G435" s="24" t="s">
        <v>475</v>
      </c>
      <c r="H435" s="18" t="s">
        <v>1383</v>
      </c>
      <c r="I435" s="18"/>
      <c r="J435" s="19" t="s">
        <v>1514</v>
      </c>
      <c r="K435" s="19"/>
      <c r="L435" s="13" t="s">
        <v>216</v>
      </c>
      <c r="M435" s="13" t="s">
        <v>217</v>
      </c>
      <c r="N435" s="13"/>
      <c r="O435" s="13" t="n">
        <f aca="false">M435-L435</f>
        <v>0</v>
      </c>
      <c r="P435" s="13"/>
      <c r="Q435" s="2"/>
    </row>
    <row r="436" customFormat="false" ht="14.45" hidden="false" customHeight="true" outlineLevel="0" collapsed="false">
      <c r="A436" s="2"/>
      <c r="B436" s="13" t="s">
        <v>1635</v>
      </c>
      <c r="C436" s="13"/>
      <c r="D436" s="23" t="s">
        <v>1636</v>
      </c>
      <c r="E436" s="15" t="s">
        <v>1637</v>
      </c>
      <c r="F436" s="24" t="s">
        <v>18</v>
      </c>
      <c r="G436" s="17" t="s">
        <v>475</v>
      </c>
      <c r="H436" s="18" t="s">
        <v>1383</v>
      </c>
      <c r="I436" s="18"/>
      <c r="J436" s="19" t="s">
        <v>1412</v>
      </c>
      <c r="K436" s="19"/>
      <c r="L436" s="25" t="s">
        <v>216</v>
      </c>
      <c r="M436" s="13" t="s">
        <v>217</v>
      </c>
      <c r="N436" s="13"/>
      <c r="O436" s="13" t="n">
        <f aca="false">M436-L436</f>
        <v>0</v>
      </c>
      <c r="P436" s="13"/>
      <c r="Q436" s="2"/>
    </row>
    <row r="437" customFormat="false" ht="14.45" hidden="false" customHeight="true" outlineLevel="0" collapsed="false">
      <c r="A437" s="2"/>
      <c r="B437" s="13" t="s">
        <v>1638</v>
      </c>
      <c r="C437" s="13"/>
      <c r="D437" s="21" t="s">
        <v>1639</v>
      </c>
      <c r="E437" s="26" t="s">
        <v>1640</v>
      </c>
      <c r="F437" s="17" t="s">
        <v>18</v>
      </c>
      <c r="G437" s="24" t="s">
        <v>475</v>
      </c>
      <c r="H437" s="18" t="s">
        <v>1383</v>
      </c>
      <c r="I437" s="18"/>
      <c r="J437" s="19" t="s">
        <v>1412</v>
      </c>
      <c r="K437" s="19"/>
      <c r="L437" s="13" t="s">
        <v>216</v>
      </c>
      <c r="M437" s="13" t="s">
        <v>217</v>
      </c>
      <c r="N437" s="13"/>
      <c r="O437" s="13" t="n">
        <f aca="false">M437-L437</f>
        <v>0</v>
      </c>
      <c r="P437" s="13"/>
      <c r="Q437" s="2"/>
    </row>
    <row r="438" customFormat="false" ht="14.45" hidden="false" customHeight="true" outlineLevel="0" collapsed="false">
      <c r="A438" s="2"/>
      <c r="B438" s="13" t="s">
        <v>1641</v>
      </c>
      <c r="C438" s="13"/>
      <c r="D438" s="23" t="s">
        <v>1642</v>
      </c>
      <c r="E438" s="15" t="s">
        <v>1643</v>
      </c>
      <c r="F438" s="24" t="s">
        <v>18</v>
      </c>
      <c r="G438" s="17" t="s">
        <v>475</v>
      </c>
      <c r="H438" s="18" t="s">
        <v>1383</v>
      </c>
      <c r="I438" s="18"/>
      <c r="J438" s="19" t="s">
        <v>1514</v>
      </c>
      <c r="K438" s="19"/>
      <c r="L438" s="25" t="s">
        <v>78</v>
      </c>
      <c r="M438" s="13" t="s">
        <v>79</v>
      </c>
      <c r="N438" s="13"/>
      <c r="O438" s="13" t="n">
        <f aca="false">M438-L438</f>
        <v>0</v>
      </c>
      <c r="P438" s="13"/>
      <c r="Q438" s="2"/>
    </row>
    <row r="439" customFormat="false" ht="14.45" hidden="false" customHeight="true" outlineLevel="0" collapsed="false">
      <c r="A439" s="2"/>
      <c r="B439" s="13" t="s">
        <v>1644</v>
      </c>
      <c r="C439" s="13"/>
      <c r="D439" s="21" t="s">
        <v>1645</v>
      </c>
      <c r="E439" s="26" t="s">
        <v>1646</v>
      </c>
      <c r="F439" s="17" t="s">
        <v>18</v>
      </c>
      <c r="G439" s="24" t="s">
        <v>475</v>
      </c>
      <c r="H439" s="18" t="s">
        <v>1383</v>
      </c>
      <c r="I439" s="18"/>
      <c r="J439" s="19" t="s">
        <v>1412</v>
      </c>
      <c r="K439" s="19"/>
      <c r="L439" s="13" t="s">
        <v>395</v>
      </c>
      <c r="M439" s="13" t="s">
        <v>79</v>
      </c>
      <c r="N439" s="13"/>
      <c r="O439" s="13" t="n">
        <f aca="false">M439-L439</f>
        <v>24</v>
      </c>
      <c r="P439" s="13"/>
      <c r="Q439" s="2"/>
    </row>
    <row r="440" customFormat="false" ht="14.45" hidden="false" customHeight="true" outlineLevel="0" collapsed="false">
      <c r="A440" s="2"/>
      <c r="B440" s="13" t="s">
        <v>1647</v>
      </c>
      <c r="C440" s="13"/>
      <c r="D440" s="23" t="s">
        <v>1648</v>
      </c>
      <c r="E440" s="15" t="s">
        <v>1649</v>
      </c>
      <c r="F440" s="24" t="s">
        <v>18</v>
      </c>
      <c r="G440" s="17" t="s">
        <v>475</v>
      </c>
      <c r="H440" s="18" t="s">
        <v>1383</v>
      </c>
      <c r="I440" s="18"/>
      <c r="J440" s="19" t="s">
        <v>1192</v>
      </c>
      <c r="K440" s="19"/>
      <c r="L440" s="25" t="s">
        <v>216</v>
      </c>
      <c r="M440" s="13" t="s">
        <v>217</v>
      </c>
      <c r="N440" s="13"/>
      <c r="O440" s="13" t="n">
        <f aca="false">M440-L440</f>
        <v>0</v>
      </c>
      <c r="P440" s="13"/>
      <c r="Q440" s="2"/>
    </row>
    <row r="441" customFormat="false" ht="14.45" hidden="false" customHeight="true" outlineLevel="0" collapsed="false">
      <c r="A441" s="2"/>
      <c r="B441" s="13" t="s">
        <v>1650</v>
      </c>
      <c r="C441" s="13"/>
      <c r="D441" s="21" t="s">
        <v>1651</v>
      </c>
      <c r="E441" s="26" t="s">
        <v>1652</v>
      </c>
      <c r="F441" s="17" t="s">
        <v>18</v>
      </c>
      <c r="G441" s="24" t="s">
        <v>475</v>
      </c>
      <c r="H441" s="18" t="s">
        <v>1383</v>
      </c>
      <c r="I441" s="18"/>
      <c r="J441" s="19" t="s">
        <v>1653</v>
      </c>
      <c r="K441" s="19"/>
      <c r="L441" s="13" t="s">
        <v>216</v>
      </c>
      <c r="M441" s="13" t="s">
        <v>217</v>
      </c>
      <c r="N441" s="13"/>
      <c r="O441" s="13" t="n">
        <f aca="false">M441-L441</f>
        <v>0</v>
      </c>
      <c r="P441" s="13"/>
      <c r="Q441" s="2"/>
    </row>
    <row r="442" customFormat="false" ht="14.45" hidden="false" customHeight="true" outlineLevel="0" collapsed="false">
      <c r="A442" s="2"/>
      <c r="B442" s="13" t="s">
        <v>1654</v>
      </c>
      <c r="C442" s="13"/>
      <c r="D442" s="23" t="s">
        <v>1655</v>
      </c>
      <c r="E442" s="15" t="s">
        <v>1656</v>
      </c>
      <c r="F442" s="24" t="s">
        <v>18</v>
      </c>
      <c r="G442" s="17" t="s">
        <v>475</v>
      </c>
      <c r="H442" s="18" t="s">
        <v>1383</v>
      </c>
      <c r="I442" s="18"/>
      <c r="J442" s="19" t="s">
        <v>1653</v>
      </c>
      <c r="K442" s="19"/>
      <c r="L442" s="25" t="s">
        <v>216</v>
      </c>
      <c r="M442" s="13" t="s">
        <v>217</v>
      </c>
      <c r="N442" s="13"/>
      <c r="O442" s="13" t="n">
        <f aca="false">M442-L442</f>
        <v>0</v>
      </c>
      <c r="P442" s="13"/>
      <c r="Q442" s="2"/>
    </row>
    <row r="443" customFormat="false" ht="14.45" hidden="false" customHeight="true" outlineLevel="0" collapsed="false">
      <c r="A443" s="2"/>
      <c r="B443" s="13" t="s">
        <v>1657</v>
      </c>
      <c r="C443" s="13"/>
      <c r="D443" s="21" t="s">
        <v>1658</v>
      </c>
      <c r="E443" s="26" t="s">
        <v>1659</v>
      </c>
      <c r="F443" s="17" t="s">
        <v>18</v>
      </c>
      <c r="G443" s="24" t="s">
        <v>475</v>
      </c>
      <c r="H443" s="18" t="s">
        <v>1383</v>
      </c>
      <c r="I443" s="18"/>
      <c r="J443" s="19" t="s">
        <v>1653</v>
      </c>
      <c r="K443" s="19"/>
      <c r="L443" s="13" t="s">
        <v>216</v>
      </c>
      <c r="M443" s="13" t="s">
        <v>217</v>
      </c>
      <c r="N443" s="13"/>
      <c r="O443" s="13" t="n">
        <f aca="false">M443-L443</f>
        <v>0</v>
      </c>
      <c r="P443" s="13"/>
      <c r="Q443" s="2"/>
    </row>
    <row r="444" customFormat="false" ht="14.45" hidden="false" customHeight="true" outlineLevel="0" collapsed="false">
      <c r="A444" s="2"/>
      <c r="B444" s="13" t="s">
        <v>1660</v>
      </c>
      <c r="C444" s="13"/>
      <c r="D444" s="23" t="s">
        <v>1661</v>
      </c>
      <c r="E444" s="15" t="s">
        <v>1662</v>
      </c>
      <c r="F444" s="24" t="s">
        <v>18</v>
      </c>
      <c r="G444" s="17" t="s">
        <v>475</v>
      </c>
      <c r="H444" s="18" t="s">
        <v>1383</v>
      </c>
      <c r="I444" s="18"/>
      <c r="J444" s="19" t="s">
        <v>1514</v>
      </c>
      <c r="K444" s="19"/>
      <c r="L444" s="25" t="s">
        <v>216</v>
      </c>
      <c r="M444" s="13" t="s">
        <v>217</v>
      </c>
      <c r="N444" s="13"/>
      <c r="O444" s="13" t="n">
        <f aca="false">M444-L444</f>
        <v>0</v>
      </c>
      <c r="P444" s="13"/>
      <c r="Q444" s="2"/>
    </row>
    <row r="445" customFormat="false" ht="14.45" hidden="false" customHeight="true" outlineLevel="0" collapsed="false">
      <c r="A445" s="2"/>
      <c r="B445" s="13" t="s">
        <v>1663</v>
      </c>
      <c r="C445" s="13"/>
      <c r="D445" s="21" t="s">
        <v>1664</v>
      </c>
      <c r="E445" s="26" t="s">
        <v>1665</v>
      </c>
      <c r="F445" s="17" t="s">
        <v>18</v>
      </c>
      <c r="G445" s="24" t="s">
        <v>475</v>
      </c>
      <c r="H445" s="18" t="s">
        <v>1383</v>
      </c>
      <c r="I445" s="18"/>
      <c r="J445" s="19" t="s">
        <v>1514</v>
      </c>
      <c r="K445" s="19"/>
      <c r="L445" s="13" t="s">
        <v>216</v>
      </c>
      <c r="M445" s="13" t="s">
        <v>217</v>
      </c>
      <c r="N445" s="13"/>
      <c r="O445" s="13" t="n">
        <f aca="false">M445-L445</f>
        <v>0</v>
      </c>
      <c r="P445" s="13"/>
      <c r="Q445" s="2"/>
    </row>
    <row r="446" customFormat="false" ht="14.45" hidden="false" customHeight="true" outlineLevel="0" collapsed="false">
      <c r="A446" s="2"/>
      <c r="B446" s="13" t="s">
        <v>1666</v>
      </c>
      <c r="C446" s="13"/>
      <c r="D446" s="23" t="s">
        <v>1667</v>
      </c>
      <c r="E446" s="15" t="s">
        <v>1668</v>
      </c>
      <c r="F446" s="24" t="s">
        <v>18</v>
      </c>
      <c r="G446" s="17" t="s">
        <v>475</v>
      </c>
      <c r="H446" s="18" t="s">
        <v>1383</v>
      </c>
      <c r="I446" s="18"/>
      <c r="J446" s="19" t="s">
        <v>1514</v>
      </c>
      <c r="K446" s="19"/>
      <c r="L446" s="25" t="s">
        <v>216</v>
      </c>
      <c r="M446" s="13" t="s">
        <v>217</v>
      </c>
      <c r="N446" s="13"/>
      <c r="O446" s="13" t="n">
        <f aca="false">M446-L446</f>
        <v>0</v>
      </c>
      <c r="P446" s="13"/>
      <c r="Q446" s="2"/>
    </row>
    <row r="447" customFormat="false" ht="14.45" hidden="false" customHeight="true" outlineLevel="0" collapsed="false">
      <c r="A447" s="2"/>
      <c r="B447" s="13" t="s">
        <v>1669</v>
      </c>
      <c r="C447" s="13"/>
      <c r="D447" s="21" t="s">
        <v>1670</v>
      </c>
      <c r="E447" s="26" t="s">
        <v>1671</v>
      </c>
      <c r="F447" s="17" t="s">
        <v>18</v>
      </c>
      <c r="G447" s="24" t="s">
        <v>475</v>
      </c>
      <c r="H447" s="18" t="s">
        <v>1383</v>
      </c>
      <c r="I447" s="18"/>
      <c r="J447" s="19" t="s">
        <v>1514</v>
      </c>
      <c r="K447" s="19"/>
      <c r="L447" s="13" t="s">
        <v>216</v>
      </c>
      <c r="M447" s="13" t="s">
        <v>217</v>
      </c>
      <c r="N447" s="13"/>
      <c r="O447" s="13" t="n">
        <f aca="false">M447-L447</f>
        <v>0</v>
      </c>
      <c r="P447" s="13"/>
      <c r="Q447" s="2"/>
    </row>
    <row r="448" customFormat="false" ht="14.45" hidden="false" customHeight="true" outlineLevel="0" collapsed="false">
      <c r="A448" s="2"/>
      <c r="B448" s="13" t="s">
        <v>1672</v>
      </c>
      <c r="C448" s="13"/>
      <c r="D448" s="23" t="s">
        <v>1673</v>
      </c>
      <c r="E448" s="15" t="s">
        <v>1674</v>
      </c>
      <c r="F448" s="24" t="s">
        <v>18</v>
      </c>
      <c r="G448" s="17" t="s">
        <v>475</v>
      </c>
      <c r="H448" s="18" t="s">
        <v>1383</v>
      </c>
      <c r="I448" s="18"/>
      <c r="J448" s="19" t="s">
        <v>1653</v>
      </c>
      <c r="K448" s="19"/>
      <c r="L448" s="25" t="s">
        <v>395</v>
      </c>
      <c r="M448" s="13" t="s">
        <v>79</v>
      </c>
      <c r="N448" s="13"/>
      <c r="O448" s="13" t="n">
        <f aca="false">M448-L448</f>
        <v>24</v>
      </c>
      <c r="P448" s="13"/>
      <c r="Q448" s="2"/>
    </row>
    <row r="449" customFormat="false" ht="14.45" hidden="false" customHeight="true" outlineLevel="0" collapsed="false">
      <c r="A449" s="2"/>
      <c r="B449" s="13" t="s">
        <v>1675</v>
      </c>
      <c r="C449" s="13"/>
      <c r="D449" s="21" t="s">
        <v>1676</v>
      </c>
      <c r="E449" s="22" t="s">
        <v>1677</v>
      </c>
      <c r="F449" s="17" t="s">
        <v>18</v>
      </c>
      <c r="G449" s="16" t="s">
        <v>475</v>
      </c>
      <c r="H449" s="18" t="s">
        <v>1383</v>
      </c>
      <c r="I449" s="18"/>
      <c r="J449" s="19" t="s">
        <v>1653</v>
      </c>
      <c r="K449" s="19"/>
      <c r="L449" s="13" t="s">
        <v>664</v>
      </c>
      <c r="M449" s="13" t="s">
        <v>79</v>
      </c>
      <c r="N449" s="13"/>
      <c r="O449" s="13" t="n">
        <f aca="false">M449-L449</f>
        <v>16</v>
      </c>
      <c r="P449" s="13"/>
      <c r="Q449" s="2"/>
    </row>
    <row r="450" customFormat="false" ht="14.45" hidden="false" customHeight="true" outlineLevel="0" collapsed="false">
      <c r="A450" s="2"/>
      <c r="B450" s="13" t="s">
        <v>1678</v>
      </c>
      <c r="C450" s="13"/>
      <c r="D450" s="23" t="s">
        <v>1679</v>
      </c>
      <c r="E450" s="15" t="s">
        <v>1680</v>
      </c>
      <c r="F450" s="24" t="s">
        <v>18</v>
      </c>
      <c r="G450" s="17" t="s">
        <v>475</v>
      </c>
      <c r="H450" s="18" t="s">
        <v>1383</v>
      </c>
      <c r="I450" s="18"/>
      <c r="J450" s="19" t="s">
        <v>287</v>
      </c>
      <c r="K450" s="19"/>
      <c r="L450" s="25" t="s">
        <v>78</v>
      </c>
      <c r="M450" s="13" t="s">
        <v>79</v>
      </c>
      <c r="N450" s="13"/>
      <c r="O450" s="13" t="n">
        <f aca="false">M450-L450</f>
        <v>0</v>
      </c>
      <c r="P450" s="13"/>
      <c r="Q450" s="2"/>
    </row>
    <row r="451" customFormat="false" ht="14.45" hidden="false" customHeight="true" outlineLevel="0" collapsed="false">
      <c r="A451" s="2"/>
      <c r="B451" s="13" t="s">
        <v>1681</v>
      </c>
      <c r="C451" s="13"/>
      <c r="D451" s="29" t="s">
        <v>1682</v>
      </c>
      <c r="E451" s="15" t="s">
        <v>1683</v>
      </c>
      <c r="F451" s="28" t="s">
        <v>18</v>
      </c>
      <c r="G451" s="17" t="s">
        <v>475</v>
      </c>
      <c r="H451" s="18" t="s">
        <v>1383</v>
      </c>
      <c r="I451" s="18"/>
      <c r="J451" s="19" t="s">
        <v>1684</v>
      </c>
      <c r="K451" s="19"/>
      <c r="L451" s="30" t="s">
        <v>78</v>
      </c>
      <c r="M451" s="13" t="s">
        <v>79</v>
      </c>
      <c r="N451" s="13"/>
      <c r="O451" s="13" t="n">
        <f aca="false">M451-L451</f>
        <v>0</v>
      </c>
      <c r="P451" s="13"/>
      <c r="Q451" s="2"/>
    </row>
    <row r="452" customFormat="false" ht="14.45" hidden="false" customHeight="true" outlineLevel="0" collapsed="false">
      <c r="A452" s="2"/>
      <c r="B452" s="13" t="s">
        <v>1685</v>
      </c>
      <c r="C452" s="13"/>
      <c r="D452" s="21" t="s">
        <v>1686</v>
      </c>
      <c r="E452" s="27" t="s">
        <v>1687</v>
      </c>
      <c r="F452" s="17" t="s">
        <v>18</v>
      </c>
      <c r="G452" s="32" t="s">
        <v>475</v>
      </c>
      <c r="H452" s="18" t="s">
        <v>1383</v>
      </c>
      <c r="I452" s="18"/>
      <c r="J452" s="19" t="s">
        <v>1451</v>
      </c>
      <c r="K452" s="19"/>
      <c r="L452" s="13" t="s">
        <v>216</v>
      </c>
      <c r="M452" s="13" t="s">
        <v>217</v>
      </c>
      <c r="N452" s="13"/>
      <c r="O452" s="13" t="n">
        <f aca="false">M452-L452</f>
        <v>0</v>
      </c>
      <c r="P452" s="13"/>
      <c r="Q452" s="2"/>
    </row>
    <row r="453" customFormat="false" ht="14.45" hidden="false" customHeight="true" outlineLevel="0" collapsed="false">
      <c r="A453" s="2"/>
      <c r="B453" s="13" t="s">
        <v>1688</v>
      </c>
      <c r="C453" s="13"/>
      <c r="D453" s="33" t="s">
        <v>1689</v>
      </c>
      <c r="E453" s="15" t="s">
        <v>1690</v>
      </c>
      <c r="F453" s="32" t="s">
        <v>18</v>
      </c>
      <c r="G453" s="17" t="s">
        <v>475</v>
      </c>
      <c r="H453" s="18" t="s">
        <v>1383</v>
      </c>
      <c r="I453" s="18"/>
      <c r="J453" s="19" t="s">
        <v>1451</v>
      </c>
      <c r="K453" s="19"/>
      <c r="L453" s="34" t="s">
        <v>216</v>
      </c>
      <c r="M453" s="13" t="s">
        <v>217</v>
      </c>
      <c r="N453" s="13"/>
      <c r="O453" s="13" t="n">
        <f aca="false">M453-L453</f>
        <v>0</v>
      </c>
      <c r="P453" s="13"/>
      <c r="Q453" s="2"/>
    </row>
    <row r="454" customFormat="false" ht="14.45" hidden="false" customHeight="true" outlineLevel="0" collapsed="false">
      <c r="A454" s="2"/>
      <c r="B454" s="13" t="s">
        <v>1691</v>
      </c>
      <c r="C454" s="13"/>
      <c r="D454" s="21" t="s">
        <v>1692</v>
      </c>
      <c r="E454" s="31" t="s">
        <v>1693</v>
      </c>
      <c r="F454" s="17" t="s">
        <v>18</v>
      </c>
      <c r="G454" s="24" t="s">
        <v>475</v>
      </c>
      <c r="H454" s="18" t="s">
        <v>1383</v>
      </c>
      <c r="I454" s="18"/>
      <c r="J454" s="19" t="s">
        <v>1694</v>
      </c>
      <c r="K454" s="19"/>
      <c r="L454" s="13" t="s">
        <v>216</v>
      </c>
      <c r="M454" s="13" t="s">
        <v>217</v>
      </c>
      <c r="N454" s="13"/>
      <c r="O454" s="13" t="n">
        <f aca="false">M454-L454</f>
        <v>0</v>
      </c>
      <c r="P454" s="13"/>
      <c r="Q454" s="2"/>
    </row>
    <row r="455" customFormat="false" ht="14.45" hidden="false" customHeight="true" outlineLevel="0" collapsed="false">
      <c r="A455" s="2"/>
      <c r="B455" s="13" t="s">
        <v>1695</v>
      </c>
      <c r="C455" s="13"/>
      <c r="D455" s="23" t="s">
        <v>1696</v>
      </c>
      <c r="E455" s="15" t="s">
        <v>1697</v>
      </c>
      <c r="F455" s="24" t="s">
        <v>18</v>
      </c>
      <c r="G455" s="17" t="s">
        <v>475</v>
      </c>
      <c r="H455" s="18" t="s">
        <v>1383</v>
      </c>
      <c r="I455" s="18"/>
      <c r="J455" s="19" t="s">
        <v>1514</v>
      </c>
      <c r="K455" s="19"/>
      <c r="L455" s="25" t="s">
        <v>216</v>
      </c>
      <c r="M455" s="13" t="s">
        <v>217</v>
      </c>
      <c r="N455" s="13"/>
      <c r="O455" s="13" t="n">
        <f aca="false">M455-L455</f>
        <v>0</v>
      </c>
      <c r="P455" s="13"/>
      <c r="Q455" s="2"/>
    </row>
    <row r="456" customFormat="false" ht="14.45" hidden="false" customHeight="true" outlineLevel="0" collapsed="false">
      <c r="A456" s="2"/>
      <c r="B456" s="13" t="s">
        <v>1698</v>
      </c>
      <c r="C456" s="13"/>
      <c r="D456" s="21" t="s">
        <v>1699</v>
      </c>
      <c r="E456" s="26" t="s">
        <v>1700</v>
      </c>
      <c r="F456" s="17" t="s">
        <v>18</v>
      </c>
      <c r="G456" s="24" t="s">
        <v>475</v>
      </c>
      <c r="H456" s="18" t="s">
        <v>1383</v>
      </c>
      <c r="I456" s="18"/>
      <c r="J456" s="19" t="s">
        <v>1451</v>
      </c>
      <c r="K456" s="19"/>
      <c r="L456" s="13" t="s">
        <v>216</v>
      </c>
      <c r="M456" s="13" t="s">
        <v>217</v>
      </c>
      <c r="N456" s="13"/>
      <c r="O456" s="13" t="n">
        <f aca="false">M456-L456</f>
        <v>0</v>
      </c>
      <c r="P456" s="13"/>
      <c r="Q456" s="2"/>
    </row>
    <row r="457" customFormat="false" ht="14.45" hidden="false" customHeight="true" outlineLevel="0" collapsed="false">
      <c r="A457" s="2"/>
      <c r="B457" s="13" t="s">
        <v>1701</v>
      </c>
      <c r="C457" s="13"/>
      <c r="D457" s="23" t="s">
        <v>1702</v>
      </c>
      <c r="E457" s="15" t="s">
        <v>1703</v>
      </c>
      <c r="F457" s="24" t="s">
        <v>18</v>
      </c>
      <c r="G457" s="17" t="s">
        <v>475</v>
      </c>
      <c r="H457" s="18" t="s">
        <v>1383</v>
      </c>
      <c r="I457" s="18"/>
      <c r="J457" s="19" t="s">
        <v>1653</v>
      </c>
      <c r="K457" s="19"/>
      <c r="L457" s="25" t="s">
        <v>309</v>
      </c>
      <c r="M457" s="13" t="s">
        <v>719</v>
      </c>
      <c r="N457" s="13"/>
      <c r="O457" s="13" t="n">
        <f aca="false">M457-L457</f>
        <v>6</v>
      </c>
      <c r="P457" s="13"/>
      <c r="Q457" s="2"/>
    </row>
    <row r="458" customFormat="false" ht="14.45" hidden="false" customHeight="true" outlineLevel="0" collapsed="false">
      <c r="A458" s="2"/>
      <c r="B458" s="13" t="s">
        <v>1704</v>
      </c>
      <c r="C458" s="13"/>
      <c r="D458" s="21" t="s">
        <v>1705</v>
      </c>
      <c r="E458" s="26" t="s">
        <v>1706</v>
      </c>
      <c r="F458" s="17" t="s">
        <v>18</v>
      </c>
      <c r="G458" s="24" t="s">
        <v>475</v>
      </c>
      <c r="H458" s="18" t="s">
        <v>1383</v>
      </c>
      <c r="I458" s="18"/>
      <c r="J458" s="19" t="s">
        <v>1653</v>
      </c>
      <c r="K458" s="19"/>
      <c r="L458" s="13" t="s">
        <v>191</v>
      </c>
      <c r="M458" s="13" t="s">
        <v>719</v>
      </c>
      <c r="N458" s="13"/>
      <c r="O458" s="13" t="n">
        <f aca="false">M458-L458</f>
        <v>2</v>
      </c>
      <c r="P458" s="13"/>
      <c r="Q458" s="2"/>
    </row>
    <row r="459" customFormat="false" ht="14.45" hidden="false" customHeight="true" outlineLevel="0" collapsed="false">
      <c r="A459" s="2"/>
      <c r="B459" s="13" t="s">
        <v>1707</v>
      </c>
      <c r="C459" s="13"/>
      <c r="D459" s="23" t="s">
        <v>1708</v>
      </c>
      <c r="E459" s="15" t="s">
        <v>1709</v>
      </c>
      <c r="F459" s="24" t="s">
        <v>18</v>
      </c>
      <c r="G459" s="17" t="s">
        <v>475</v>
      </c>
      <c r="H459" s="18" t="s">
        <v>1383</v>
      </c>
      <c r="I459" s="18"/>
      <c r="J459" s="19" t="s">
        <v>1694</v>
      </c>
      <c r="K459" s="19"/>
      <c r="L459" s="25" t="s">
        <v>216</v>
      </c>
      <c r="M459" s="13" t="s">
        <v>217</v>
      </c>
      <c r="N459" s="13"/>
      <c r="O459" s="13" t="n">
        <f aca="false">M459-L459</f>
        <v>0</v>
      </c>
      <c r="P459" s="13"/>
      <c r="Q459" s="2"/>
    </row>
    <row r="460" customFormat="false" ht="14.45" hidden="false" customHeight="true" outlineLevel="0" collapsed="false">
      <c r="A460" s="2"/>
      <c r="B460" s="13" t="s">
        <v>1710</v>
      </c>
      <c r="C460" s="13"/>
      <c r="D460" s="21" t="s">
        <v>1711</v>
      </c>
      <c r="E460" s="26" t="s">
        <v>1712</v>
      </c>
      <c r="F460" s="17" t="s">
        <v>18</v>
      </c>
      <c r="G460" s="24" t="s">
        <v>475</v>
      </c>
      <c r="H460" s="18" t="s">
        <v>1383</v>
      </c>
      <c r="I460" s="18"/>
      <c r="J460" s="19" t="s">
        <v>1192</v>
      </c>
      <c r="K460" s="19"/>
      <c r="L460" s="13" t="s">
        <v>78</v>
      </c>
      <c r="M460" s="13" t="s">
        <v>79</v>
      </c>
      <c r="N460" s="13"/>
      <c r="O460" s="13" t="n">
        <f aca="false">M460-L460</f>
        <v>0</v>
      </c>
      <c r="P460" s="13"/>
      <c r="Q460" s="2"/>
    </row>
    <row r="461" customFormat="false" ht="14.45" hidden="false" customHeight="true" outlineLevel="0" collapsed="false">
      <c r="A461" s="2"/>
      <c r="B461" s="13" t="s">
        <v>1713</v>
      </c>
      <c r="C461" s="13"/>
      <c r="D461" s="23" t="s">
        <v>1714</v>
      </c>
      <c r="E461" s="15" t="s">
        <v>1715</v>
      </c>
      <c r="F461" s="24" t="s">
        <v>18</v>
      </c>
      <c r="G461" s="17" t="s">
        <v>475</v>
      </c>
      <c r="H461" s="18" t="s">
        <v>1383</v>
      </c>
      <c r="I461" s="18"/>
      <c r="J461" s="19" t="s">
        <v>1435</v>
      </c>
      <c r="K461" s="19"/>
      <c r="L461" s="25" t="s">
        <v>78</v>
      </c>
      <c r="M461" s="13" t="s">
        <v>79</v>
      </c>
      <c r="N461" s="13"/>
      <c r="O461" s="13" t="n">
        <f aca="false">M461-L461</f>
        <v>0</v>
      </c>
      <c r="P461" s="13"/>
      <c r="Q461" s="2"/>
    </row>
    <row r="462" customFormat="false" ht="14.45" hidden="false" customHeight="true" outlineLevel="0" collapsed="false">
      <c r="A462" s="2"/>
      <c r="B462" s="13" t="s">
        <v>1716</v>
      </c>
      <c r="C462" s="13"/>
      <c r="D462" s="21" t="s">
        <v>1717</v>
      </c>
      <c r="E462" s="26" t="s">
        <v>1718</v>
      </c>
      <c r="F462" s="17" t="s">
        <v>18</v>
      </c>
      <c r="G462" s="24" t="s">
        <v>475</v>
      </c>
      <c r="H462" s="18" t="s">
        <v>1383</v>
      </c>
      <c r="I462" s="18"/>
      <c r="J462" s="19" t="s">
        <v>1192</v>
      </c>
      <c r="K462" s="19"/>
      <c r="L462" s="13" t="s">
        <v>78</v>
      </c>
      <c r="M462" s="13" t="s">
        <v>79</v>
      </c>
      <c r="N462" s="13"/>
      <c r="O462" s="13" t="n">
        <f aca="false">M462-L462</f>
        <v>0</v>
      </c>
      <c r="P462" s="13"/>
      <c r="Q462" s="2"/>
    </row>
    <row r="463" customFormat="false" ht="14.45" hidden="false" customHeight="true" outlineLevel="0" collapsed="false">
      <c r="A463" s="2"/>
      <c r="B463" s="13" t="s">
        <v>1719</v>
      </c>
      <c r="C463" s="13"/>
      <c r="D463" s="23" t="s">
        <v>1720</v>
      </c>
      <c r="E463" s="15" t="s">
        <v>1721</v>
      </c>
      <c r="F463" s="24" t="s">
        <v>18</v>
      </c>
      <c r="G463" s="17" t="s">
        <v>475</v>
      </c>
      <c r="H463" s="18" t="s">
        <v>1383</v>
      </c>
      <c r="I463" s="18"/>
      <c r="J463" s="19" t="s">
        <v>1451</v>
      </c>
      <c r="K463" s="19"/>
      <c r="L463" s="25" t="s">
        <v>78</v>
      </c>
      <c r="M463" s="13" t="s">
        <v>79</v>
      </c>
      <c r="N463" s="13"/>
      <c r="O463" s="13" t="n">
        <f aca="false">M463-L463</f>
        <v>0</v>
      </c>
      <c r="P463" s="13"/>
      <c r="Q463" s="2"/>
    </row>
    <row r="464" customFormat="false" ht="14.45" hidden="false" customHeight="true" outlineLevel="0" collapsed="false">
      <c r="A464" s="2"/>
      <c r="B464" s="13" t="s">
        <v>1722</v>
      </c>
      <c r="C464" s="13"/>
      <c r="D464" s="21" t="s">
        <v>1723</v>
      </c>
      <c r="E464" s="26" t="s">
        <v>1724</v>
      </c>
      <c r="F464" s="17" t="s">
        <v>18</v>
      </c>
      <c r="G464" s="24" t="s">
        <v>475</v>
      </c>
      <c r="H464" s="18" t="s">
        <v>1383</v>
      </c>
      <c r="I464" s="18"/>
      <c r="J464" s="19" t="s">
        <v>1435</v>
      </c>
      <c r="K464" s="19"/>
      <c r="L464" s="13" t="s">
        <v>78</v>
      </c>
      <c r="M464" s="13" t="s">
        <v>79</v>
      </c>
      <c r="N464" s="13"/>
      <c r="O464" s="13" t="n">
        <f aca="false">M464-L464</f>
        <v>0</v>
      </c>
      <c r="P464" s="13"/>
      <c r="Q464" s="2"/>
    </row>
    <row r="465" customFormat="false" ht="14.45" hidden="false" customHeight="true" outlineLevel="0" collapsed="false">
      <c r="A465" s="2"/>
      <c r="B465" s="13" t="s">
        <v>1725</v>
      </c>
      <c r="C465" s="13"/>
      <c r="D465" s="23" t="s">
        <v>1726</v>
      </c>
      <c r="E465" s="15" t="s">
        <v>1727</v>
      </c>
      <c r="F465" s="24" t="s">
        <v>18</v>
      </c>
      <c r="G465" s="17" t="s">
        <v>475</v>
      </c>
      <c r="H465" s="18" t="s">
        <v>1383</v>
      </c>
      <c r="I465" s="18"/>
      <c r="J465" s="19" t="s">
        <v>1412</v>
      </c>
      <c r="K465" s="19"/>
      <c r="L465" s="25" t="s">
        <v>216</v>
      </c>
      <c r="M465" s="13" t="s">
        <v>217</v>
      </c>
      <c r="N465" s="13"/>
      <c r="O465" s="13" t="n">
        <f aca="false">M465-L465</f>
        <v>0</v>
      </c>
      <c r="P465" s="13"/>
      <c r="Q465" s="2"/>
    </row>
    <row r="466" customFormat="false" ht="14.45" hidden="false" customHeight="true" outlineLevel="0" collapsed="false">
      <c r="A466" s="2"/>
      <c r="B466" s="13" t="s">
        <v>1728</v>
      </c>
      <c r="C466" s="13"/>
      <c r="D466" s="21" t="s">
        <v>1729</v>
      </c>
      <c r="E466" s="26" t="s">
        <v>1730</v>
      </c>
      <c r="F466" s="17" t="s">
        <v>18</v>
      </c>
      <c r="G466" s="24" t="s">
        <v>475</v>
      </c>
      <c r="H466" s="18" t="s">
        <v>1383</v>
      </c>
      <c r="I466" s="18"/>
      <c r="J466" s="19" t="s">
        <v>287</v>
      </c>
      <c r="K466" s="19"/>
      <c r="L466" s="13" t="s">
        <v>166</v>
      </c>
      <c r="M466" s="13" t="s">
        <v>329</v>
      </c>
      <c r="N466" s="13"/>
      <c r="O466" s="13" t="n">
        <f aca="false">M466-L466</f>
        <v>0</v>
      </c>
      <c r="P466" s="13"/>
      <c r="Q466" s="2"/>
    </row>
    <row r="467" customFormat="false" ht="14.45" hidden="false" customHeight="true" outlineLevel="0" collapsed="false">
      <c r="A467" s="2"/>
      <c r="B467" s="13" t="s">
        <v>1731</v>
      </c>
      <c r="C467" s="13"/>
      <c r="D467" s="23" t="s">
        <v>1732</v>
      </c>
      <c r="E467" s="15" t="s">
        <v>1733</v>
      </c>
      <c r="F467" s="24" t="s">
        <v>18</v>
      </c>
      <c r="G467" s="17" t="s">
        <v>475</v>
      </c>
      <c r="H467" s="18" t="s">
        <v>55</v>
      </c>
      <c r="I467" s="18"/>
      <c r="J467" s="19" t="s">
        <v>1734</v>
      </c>
      <c r="K467" s="19"/>
      <c r="L467" s="25" t="s">
        <v>222</v>
      </c>
      <c r="M467" s="13" t="s">
        <v>1226</v>
      </c>
      <c r="N467" s="13"/>
      <c r="O467" s="13" t="n">
        <f aca="false">M467-L467</f>
        <v>10</v>
      </c>
      <c r="P467" s="13"/>
      <c r="Q467" s="2"/>
    </row>
    <row r="468" customFormat="false" ht="14.45" hidden="false" customHeight="true" outlineLevel="0" collapsed="false">
      <c r="A468" s="2"/>
      <c r="B468" s="13" t="s">
        <v>1735</v>
      </c>
      <c r="C468" s="13"/>
      <c r="D468" s="21" t="s">
        <v>1736</v>
      </c>
      <c r="E468" s="31" t="s">
        <v>1737</v>
      </c>
      <c r="F468" s="17" t="s">
        <v>18</v>
      </c>
      <c r="G468" s="32" t="s">
        <v>475</v>
      </c>
      <c r="H468" s="18" t="s">
        <v>55</v>
      </c>
      <c r="I468" s="18"/>
      <c r="J468" s="19" t="s">
        <v>1225</v>
      </c>
      <c r="K468" s="19"/>
      <c r="L468" s="13" t="s">
        <v>22</v>
      </c>
      <c r="M468" s="13" t="s">
        <v>1226</v>
      </c>
      <c r="N468" s="13"/>
      <c r="O468" s="13" t="n">
        <f aca="false">M468-L468</f>
        <v>15</v>
      </c>
      <c r="P468" s="13"/>
      <c r="Q468" s="2"/>
    </row>
    <row r="469" customFormat="false" ht="14.45" hidden="false" customHeight="true" outlineLevel="0" collapsed="false">
      <c r="A469" s="2"/>
      <c r="B469" s="13" t="s">
        <v>1738</v>
      </c>
      <c r="C469" s="13"/>
      <c r="D469" s="33" t="s">
        <v>1739</v>
      </c>
      <c r="E469" s="15" t="s">
        <v>1740</v>
      </c>
      <c r="F469" s="32" t="s">
        <v>18</v>
      </c>
      <c r="G469" s="17" t="s">
        <v>475</v>
      </c>
      <c r="H469" s="18" t="s">
        <v>55</v>
      </c>
      <c r="I469" s="18"/>
      <c r="J469" s="19" t="s">
        <v>1225</v>
      </c>
      <c r="K469" s="19"/>
      <c r="L469" s="34" t="s">
        <v>22</v>
      </c>
      <c r="M469" s="13" t="s">
        <v>1226</v>
      </c>
      <c r="N469" s="13"/>
      <c r="O469" s="13" t="n">
        <f aca="false">M469-L469</f>
        <v>15</v>
      </c>
      <c r="P469" s="13"/>
      <c r="Q469" s="2"/>
    </row>
    <row r="470" customFormat="false" ht="14.45" hidden="false" customHeight="true" outlineLevel="0" collapsed="false">
      <c r="A470" s="2"/>
      <c r="B470" s="13" t="s">
        <v>1741</v>
      </c>
      <c r="C470" s="13"/>
      <c r="D470" s="21" t="s">
        <v>1742</v>
      </c>
      <c r="E470" s="31" t="s">
        <v>1743</v>
      </c>
      <c r="F470" s="17" t="s">
        <v>18</v>
      </c>
      <c r="G470" s="32" t="s">
        <v>19</v>
      </c>
      <c r="H470" s="18" t="s">
        <v>20</v>
      </c>
      <c r="I470" s="18"/>
      <c r="J470" s="19" t="s">
        <v>507</v>
      </c>
      <c r="K470" s="19"/>
      <c r="L470" s="13" t="s">
        <v>22</v>
      </c>
      <c r="M470" s="13" t="s">
        <v>217</v>
      </c>
      <c r="N470" s="13"/>
      <c r="O470" s="13" t="n">
        <f aca="false">M470-L470</f>
        <v>30</v>
      </c>
      <c r="P470" s="13"/>
      <c r="Q470" s="2"/>
    </row>
    <row r="471" customFormat="false" ht="14.45" hidden="false" customHeight="true" outlineLevel="0" collapsed="false">
      <c r="A471" s="2"/>
      <c r="B471" s="13" t="s">
        <v>1744</v>
      </c>
      <c r="C471" s="13"/>
      <c r="D471" s="33" t="s">
        <v>1745</v>
      </c>
      <c r="E471" s="15" t="s">
        <v>1746</v>
      </c>
      <c r="F471" s="32" t="s">
        <v>18</v>
      </c>
      <c r="G471" s="17" t="s">
        <v>475</v>
      </c>
      <c r="H471" s="18" t="s">
        <v>1383</v>
      </c>
      <c r="I471" s="18"/>
      <c r="J471" s="19" t="s">
        <v>1653</v>
      </c>
      <c r="K471" s="19"/>
      <c r="L471" s="34" t="s">
        <v>492</v>
      </c>
      <c r="M471" s="13" t="s">
        <v>262</v>
      </c>
      <c r="N471" s="13"/>
      <c r="O471" s="13" t="n">
        <f aca="false">M471-L471</f>
        <v>49</v>
      </c>
      <c r="P471" s="13"/>
      <c r="Q471" s="2"/>
    </row>
  </sheetData>
  <mergeCells count="2374">
    <mergeCell ref="A1:B1"/>
    <mergeCell ref="C1:O1"/>
    <mergeCell ref="P1:Q5"/>
    <mergeCell ref="A2:A38"/>
    <mergeCell ref="B2:C4"/>
    <mergeCell ref="D2:H4"/>
    <mergeCell ref="I2:O2"/>
    <mergeCell ref="I3:J3"/>
    <mergeCell ref="K3:K4"/>
    <mergeCell ref="L3:N4"/>
    <mergeCell ref="I4:J5"/>
    <mergeCell ref="O4:O5"/>
    <mergeCell ref="B5:C5"/>
    <mergeCell ref="D5:H5"/>
    <mergeCell ref="K5:N5"/>
    <mergeCell ref="B6:C6"/>
    <mergeCell ref="H6:I6"/>
    <mergeCell ref="J6:K6"/>
    <mergeCell ref="M6:N6"/>
    <mergeCell ref="O6:P6"/>
    <mergeCell ref="Q6:Q38"/>
    <mergeCell ref="B7:C7"/>
    <mergeCell ref="H7:I7"/>
    <mergeCell ref="J7:K7"/>
    <mergeCell ref="M7:N7"/>
    <mergeCell ref="O7:P7"/>
    <mergeCell ref="B8:C8"/>
    <mergeCell ref="H8:I8"/>
    <mergeCell ref="J8:K8"/>
    <mergeCell ref="M8:N8"/>
    <mergeCell ref="O8:P8"/>
    <mergeCell ref="B9:C9"/>
    <mergeCell ref="H9:I9"/>
    <mergeCell ref="J9:K9"/>
    <mergeCell ref="M9:N9"/>
    <mergeCell ref="O9:P9"/>
    <mergeCell ref="B10:C10"/>
    <mergeCell ref="H10:I10"/>
    <mergeCell ref="J10:K10"/>
    <mergeCell ref="M10:N10"/>
    <mergeCell ref="O10:P10"/>
    <mergeCell ref="B11:C11"/>
    <mergeCell ref="H11:I11"/>
    <mergeCell ref="J11:K11"/>
    <mergeCell ref="M11:N11"/>
    <mergeCell ref="O11:P11"/>
    <mergeCell ref="B12:C12"/>
    <mergeCell ref="H12:I12"/>
    <mergeCell ref="J12:K12"/>
    <mergeCell ref="M12:N12"/>
    <mergeCell ref="O12:P12"/>
    <mergeCell ref="B13:C13"/>
    <mergeCell ref="H13:I13"/>
    <mergeCell ref="J13:K13"/>
    <mergeCell ref="M13:N13"/>
    <mergeCell ref="O13:P13"/>
    <mergeCell ref="B14:C14"/>
    <mergeCell ref="H14:I14"/>
    <mergeCell ref="J14:K14"/>
    <mergeCell ref="M14:N14"/>
    <mergeCell ref="O14:P14"/>
    <mergeCell ref="B15:C15"/>
    <mergeCell ref="H15:I15"/>
    <mergeCell ref="J15:K15"/>
    <mergeCell ref="M15:N15"/>
    <mergeCell ref="O15:P15"/>
    <mergeCell ref="B16:C16"/>
    <mergeCell ref="H16:I16"/>
    <mergeCell ref="J16:K16"/>
    <mergeCell ref="M16:N16"/>
    <mergeCell ref="O16:P16"/>
    <mergeCell ref="B17:C17"/>
    <mergeCell ref="H17:I17"/>
    <mergeCell ref="J17:K17"/>
    <mergeCell ref="M17:N17"/>
    <mergeCell ref="O17:P17"/>
    <mergeCell ref="B18:C18"/>
    <mergeCell ref="H18:I18"/>
    <mergeCell ref="J18:K18"/>
    <mergeCell ref="M18:N18"/>
    <mergeCell ref="O18:P18"/>
    <mergeCell ref="B19:C19"/>
    <mergeCell ref="H19:I19"/>
    <mergeCell ref="J19:K19"/>
    <mergeCell ref="M19:N19"/>
    <mergeCell ref="O19:P19"/>
    <mergeCell ref="B20:C20"/>
    <mergeCell ref="H20:I20"/>
    <mergeCell ref="J20:K20"/>
    <mergeCell ref="M20:N20"/>
    <mergeCell ref="O20:P20"/>
    <mergeCell ref="B21:C21"/>
    <mergeCell ref="H21:I21"/>
    <mergeCell ref="J21:K21"/>
    <mergeCell ref="M21:N21"/>
    <mergeCell ref="O21:P21"/>
    <mergeCell ref="B22:C22"/>
    <mergeCell ref="H22:I22"/>
    <mergeCell ref="J22:K22"/>
    <mergeCell ref="M22:N22"/>
    <mergeCell ref="O22:P22"/>
    <mergeCell ref="B23:C23"/>
    <mergeCell ref="H23:I23"/>
    <mergeCell ref="J23:K23"/>
    <mergeCell ref="M23:N23"/>
    <mergeCell ref="O23:P23"/>
    <mergeCell ref="B24:C24"/>
    <mergeCell ref="H24:I24"/>
    <mergeCell ref="J24:K24"/>
    <mergeCell ref="M24:N24"/>
    <mergeCell ref="O24:P24"/>
    <mergeCell ref="B25:C25"/>
    <mergeCell ref="H25:I25"/>
    <mergeCell ref="J25:K25"/>
    <mergeCell ref="M25:N25"/>
    <mergeCell ref="O25:P25"/>
    <mergeCell ref="B26:C26"/>
    <mergeCell ref="H26:I26"/>
    <mergeCell ref="J26:K26"/>
    <mergeCell ref="M26:N26"/>
    <mergeCell ref="O26:P26"/>
    <mergeCell ref="B27:C27"/>
    <mergeCell ref="H27:I27"/>
    <mergeCell ref="J27:K27"/>
    <mergeCell ref="M27:N27"/>
    <mergeCell ref="O27:P27"/>
    <mergeCell ref="B28:C28"/>
    <mergeCell ref="H28:I28"/>
    <mergeCell ref="J28:K28"/>
    <mergeCell ref="M28:N28"/>
    <mergeCell ref="O28:P28"/>
    <mergeCell ref="B29:C29"/>
    <mergeCell ref="H29:I29"/>
    <mergeCell ref="J29:K29"/>
    <mergeCell ref="M29:N29"/>
    <mergeCell ref="O29:P29"/>
    <mergeCell ref="B30:C30"/>
    <mergeCell ref="H30:I30"/>
    <mergeCell ref="J30:K30"/>
    <mergeCell ref="M30:N30"/>
    <mergeCell ref="O30:P30"/>
    <mergeCell ref="B31:C31"/>
    <mergeCell ref="H31:I31"/>
    <mergeCell ref="J31:K31"/>
    <mergeCell ref="M31:N31"/>
    <mergeCell ref="O31:P31"/>
    <mergeCell ref="B32:C32"/>
    <mergeCell ref="H32:I32"/>
    <mergeCell ref="J32:K32"/>
    <mergeCell ref="M32:N32"/>
    <mergeCell ref="O32:P32"/>
    <mergeCell ref="B33:C33"/>
    <mergeCell ref="H33:I33"/>
    <mergeCell ref="J33:K33"/>
    <mergeCell ref="M33:N33"/>
    <mergeCell ref="O33:P33"/>
    <mergeCell ref="B34:C34"/>
    <mergeCell ref="H34:I34"/>
    <mergeCell ref="J34:K34"/>
    <mergeCell ref="M34:N34"/>
    <mergeCell ref="O34:P34"/>
    <mergeCell ref="B35:C35"/>
    <mergeCell ref="H35:I35"/>
    <mergeCell ref="J35:K35"/>
    <mergeCell ref="M35:N35"/>
    <mergeCell ref="O35:P35"/>
    <mergeCell ref="B36:C36"/>
    <mergeCell ref="H36:I36"/>
    <mergeCell ref="J36:K36"/>
    <mergeCell ref="M36:N36"/>
    <mergeCell ref="O36:P36"/>
    <mergeCell ref="B37:C37"/>
    <mergeCell ref="H37:I37"/>
    <mergeCell ref="J37:K37"/>
    <mergeCell ref="M37:N37"/>
    <mergeCell ref="O37:P37"/>
    <mergeCell ref="B38:C38"/>
    <mergeCell ref="H38:I38"/>
    <mergeCell ref="J38:K38"/>
    <mergeCell ref="M38:N38"/>
    <mergeCell ref="O38:P38"/>
    <mergeCell ref="A39:A69"/>
    <mergeCell ref="B39:C39"/>
    <mergeCell ref="H39:I39"/>
    <mergeCell ref="J39:K39"/>
    <mergeCell ref="M39:N39"/>
    <mergeCell ref="O39:P39"/>
    <mergeCell ref="Q39:Q69"/>
    <mergeCell ref="B40:C40"/>
    <mergeCell ref="H40:I40"/>
    <mergeCell ref="J40:K40"/>
    <mergeCell ref="M40:N40"/>
    <mergeCell ref="O40:P40"/>
    <mergeCell ref="B41:C41"/>
    <mergeCell ref="H41:I41"/>
    <mergeCell ref="J41:K41"/>
    <mergeCell ref="M41:N41"/>
    <mergeCell ref="O41:P41"/>
    <mergeCell ref="B42:C42"/>
    <mergeCell ref="H42:I42"/>
    <mergeCell ref="J42:K42"/>
    <mergeCell ref="M42:N42"/>
    <mergeCell ref="O42:P42"/>
    <mergeCell ref="B43:C43"/>
    <mergeCell ref="H43:I43"/>
    <mergeCell ref="J43:K43"/>
    <mergeCell ref="M43:N43"/>
    <mergeCell ref="O43:P43"/>
    <mergeCell ref="B44:C44"/>
    <mergeCell ref="H44:I44"/>
    <mergeCell ref="J44:K44"/>
    <mergeCell ref="M44:N44"/>
    <mergeCell ref="O44:P44"/>
    <mergeCell ref="B45:C45"/>
    <mergeCell ref="H45:I45"/>
    <mergeCell ref="J45:K45"/>
    <mergeCell ref="M45:N45"/>
    <mergeCell ref="O45:P45"/>
    <mergeCell ref="B46:C46"/>
    <mergeCell ref="H46:I46"/>
    <mergeCell ref="J46:K46"/>
    <mergeCell ref="M46:N46"/>
    <mergeCell ref="O46:P46"/>
    <mergeCell ref="B47:C47"/>
    <mergeCell ref="H47:I47"/>
    <mergeCell ref="J47:K47"/>
    <mergeCell ref="M47:N47"/>
    <mergeCell ref="O47:P47"/>
    <mergeCell ref="B48:C48"/>
    <mergeCell ref="H48:I48"/>
    <mergeCell ref="J48:K48"/>
    <mergeCell ref="M48:N48"/>
    <mergeCell ref="O48:P48"/>
    <mergeCell ref="B49:C49"/>
    <mergeCell ref="H49:I49"/>
    <mergeCell ref="J49:K49"/>
    <mergeCell ref="M49:N49"/>
    <mergeCell ref="O49:P49"/>
    <mergeCell ref="B50:C50"/>
    <mergeCell ref="H50:I50"/>
    <mergeCell ref="J50:K50"/>
    <mergeCell ref="M50:N50"/>
    <mergeCell ref="O50:P50"/>
    <mergeCell ref="B51:C51"/>
    <mergeCell ref="H51:I51"/>
    <mergeCell ref="J51:K51"/>
    <mergeCell ref="M51:N51"/>
    <mergeCell ref="O51:P51"/>
    <mergeCell ref="B52:C52"/>
    <mergeCell ref="H52:I52"/>
    <mergeCell ref="J52:K52"/>
    <mergeCell ref="M52:N52"/>
    <mergeCell ref="O52:P52"/>
    <mergeCell ref="B53:C53"/>
    <mergeCell ref="H53:I53"/>
    <mergeCell ref="J53:K53"/>
    <mergeCell ref="M53:N53"/>
    <mergeCell ref="O53:P53"/>
    <mergeCell ref="B54:C54"/>
    <mergeCell ref="H54:I54"/>
    <mergeCell ref="J54:K54"/>
    <mergeCell ref="M54:N54"/>
    <mergeCell ref="O54:P54"/>
    <mergeCell ref="B55:C55"/>
    <mergeCell ref="H55:I55"/>
    <mergeCell ref="J55:K55"/>
    <mergeCell ref="M55:N55"/>
    <mergeCell ref="O55:P55"/>
    <mergeCell ref="B56:C56"/>
    <mergeCell ref="H56:I56"/>
    <mergeCell ref="J56:K56"/>
    <mergeCell ref="M56:N56"/>
    <mergeCell ref="O56:P56"/>
    <mergeCell ref="B57:C57"/>
    <mergeCell ref="H57:I57"/>
    <mergeCell ref="J57:K57"/>
    <mergeCell ref="M57:N57"/>
    <mergeCell ref="O57:P57"/>
    <mergeCell ref="B58:C58"/>
    <mergeCell ref="H58:I58"/>
    <mergeCell ref="J58:K58"/>
    <mergeCell ref="M58:N58"/>
    <mergeCell ref="O58:P58"/>
    <mergeCell ref="B59:C59"/>
    <mergeCell ref="H59:I59"/>
    <mergeCell ref="J59:K59"/>
    <mergeCell ref="M59:N59"/>
    <mergeCell ref="O59:P59"/>
    <mergeCell ref="B60:C60"/>
    <mergeCell ref="H60:I60"/>
    <mergeCell ref="J60:K60"/>
    <mergeCell ref="M60:N60"/>
    <mergeCell ref="O60:P60"/>
    <mergeCell ref="B61:C61"/>
    <mergeCell ref="H61:I61"/>
    <mergeCell ref="J61:K61"/>
    <mergeCell ref="M61:N61"/>
    <mergeCell ref="O61:P61"/>
    <mergeCell ref="B62:C62"/>
    <mergeCell ref="H62:I62"/>
    <mergeCell ref="J62:K62"/>
    <mergeCell ref="M62:N62"/>
    <mergeCell ref="O62:P62"/>
    <mergeCell ref="B63:C63"/>
    <mergeCell ref="H63:I63"/>
    <mergeCell ref="J63:K63"/>
    <mergeCell ref="M63:N63"/>
    <mergeCell ref="O63:P63"/>
    <mergeCell ref="B64:C64"/>
    <mergeCell ref="H64:I64"/>
    <mergeCell ref="J64:K64"/>
    <mergeCell ref="M64:N64"/>
    <mergeCell ref="O64:P64"/>
    <mergeCell ref="B65:C65"/>
    <mergeCell ref="H65:I65"/>
    <mergeCell ref="J65:K65"/>
    <mergeCell ref="M65:N65"/>
    <mergeCell ref="O65:P65"/>
    <mergeCell ref="B66:C66"/>
    <mergeCell ref="H66:I66"/>
    <mergeCell ref="J66:K66"/>
    <mergeCell ref="M66:N66"/>
    <mergeCell ref="O66:P66"/>
    <mergeCell ref="B67:C67"/>
    <mergeCell ref="H67:I67"/>
    <mergeCell ref="J67:K67"/>
    <mergeCell ref="M67:N67"/>
    <mergeCell ref="O67:P67"/>
    <mergeCell ref="B68:C68"/>
    <mergeCell ref="H68:I68"/>
    <mergeCell ref="J68:K68"/>
    <mergeCell ref="M68:N68"/>
    <mergeCell ref="O68:P68"/>
    <mergeCell ref="B69:C69"/>
    <mergeCell ref="H69:I69"/>
    <mergeCell ref="J69:K69"/>
    <mergeCell ref="M69:N69"/>
    <mergeCell ref="O69:P69"/>
    <mergeCell ref="A70:A101"/>
    <mergeCell ref="B70:C70"/>
    <mergeCell ref="H70:I70"/>
    <mergeCell ref="J70:K70"/>
    <mergeCell ref="M70:N70"/>
    <mergeCell ref="O70:P70"/>
    <mergeCell ref="Q70:Q101"/>
    <mergeCell ref="B71:C71"/>
    <mergeCell ref="H71:I71"/>
    <mergeCell ref="J71:K71"/>
    <mergeCell ref="M71:N71"/>
    <mergeCell ref="O71:P71"/>
    <mergeCell ref="B72:C72"/>
    <mergeCell ref="H72:I72"/>
    <mergeCell ref="J72:K72"/>
    <mergeCell ref="M72:N72"/>
    <mergeCell ref="O72:P72"/>
    <mergeCell ref="B73:C73"/>
    <mergeCell ref="H73:I73"/>
    <mergeCell ref="J73:K73"/>
    <mergeCell ref="M73:N73"/>
    <mergeCell ref="O73:P73"/>
    <mergeCell ref="B74:C74"/>
    <mergeCell ref="H74:I74"/>
    <mergeCell ref="J74:K74"/>
    <mergeCell ref="M74:N74"/>
    <mergeCell ref="O74:P74"/>
    <mergeCell ref="B75:C75"/>
    <mergeCell ref="H75:I75"/>
    <mergeCell ref="J75:K75"/>
    <mergeCell ref="M75:N75"/>
    <mergeCell ref="O75:P75"/>
    <mergeCell ref="B76:C76"/>
    <mergeCell ref="H76:I76"/>
    <mergeCell ref="J76:K76"/>
    <mergeCell ref="M76:N76"/>
    <mergeCell ref="O76:P76"/>
    <mergeCell ref="B77:C77"/>
    <mergeCell ref="H77:I77"/>
    <mergeCell ref="J77:K77"/>
    <mergeCell ref="M77:N77"/>
    <mergeCell ref="O77:P77"/>
    <mergeCell ref="B78:C78"/>
    <mergeCell ref="H78:I78"/>
    <mergeCell ref="J78:K78"/>
    <mergeCell ref="M78:N78"/>
    <mergeCell ref="O78:P78"/>
    <mergeCell ref="B79:C79"/>
    <mergeCell ref="H79:I79"/>
    <mergeCell ref="J79:K79"/>
    <mergeCell ref="M79:N79"/>
    <mergeCell ref="O79:P79"/>
    <mergeCell ref="B80:C80"/>
    <mergeCell ref="H80:I80"/>
    <mergeCell ref="J80:K80"/>
    <mergeCell ref="M80:N80"/>
    <mergeCell ref="O80:P80"/>
    <mergeCell ref="B81:C81"/>
    <mergeCell ref="H81:I81"/>
    <mergeCell ref="J81:K81"/>
    <mergeCell ref="M81:N81"/>
    <mergeCell ref="O81:P81"/>
    <mergeCell ref="B82:C82"/>
    <mergeCell ref="H82:I82"/>
    <mergeCell ref="J82:K82"/>
    <mergeCell ref="M82:N82"/>
    <mergeCell ref="O82:P82"/>
    <mergeCell ref="B83:C83"/>
    <mergeCell ref="H83:I83"/>
    <mergeCell ref="J83:K83"/>
    <mergeCell ref="M83:N83"/>
    <mergeCell ref="O83:P83"/>
    <mergeCell ref="B84:C84"/>
    <mergeCell ref="H84:I84"/>
    <mergeCell ref="J84:K84"/>
    <mergeCell ref="M84:N84"/>
    <mergeCell ref="O84:P84"/>
    <mergeCell ref="B85:C85"/>
    <mergeCell ref="H85:I85"/>
    <mergeCell ref="J85:K85"/>
    <mergeCell ref="M85:N85"/>
    <mergeCell ref="O85:P85"/>
    <mergeCell ref="B86:C86"/>
    <mergeCell ref="H86:I86"/>
    <mergeCell ref="J86:K86"/>
    <mergeCell ref="M86:N86"/>
    <mergeCell ref="O86:P86"/>
    <mergeCell ref="B87:C87"/>
    <mergeCell ref="H87:I87"/>
    <mergeCell ref="J87:K87"/>
    <mergeCell ref="M87:N87"/>
    <mergeCell ref="O87:P87"/>
    <mergeCell ref="B88:C88"/>
    <mergeCell ref="H88:I88"/>
    <mergeCell ref="J88:K88"/>
    <mergeCell ref="M88:N88"/>
    <mergeCell ref="O88:P88"/>
    <mergeCell ref="B89:C89"/>
    <mergeCell ref="H89:I89"/>
    <mergeCell ref="J89:K89"/>
    <mergeCell ref="M89:N89"/>
    <mergeCell ref="O89:P89"/>
    <mergeCell ref="B90:C90"/>
    <mergeCell ref="H90:I90"/>
    <mergeCell ref="J90:K90"/>
    <mergeCell ref="M90:N90"/>
    <mergeCell ref="O90:P90"/>
    <mergeCell ref="B91:C91"/>
    <mergeCell ref="H91:I91"/>
    <mergeCell ref="J91:K91"/>
    <mergeCell ref="M91:N91"/>
    <mergeCell ref="O91:P91"/>
    <mergeCell ref="B92:C92"/>
    <mergeCell ref="H92:I92"/>
    <mergeCell ref="J92:K92"/>
    <mergeCell ref="M92:N92"/>
    <mergeCell ref="O92:P92"/>
    <mergeCell ref="B93:C93"/>
    <mergeCell ref="H93:I93"/>
    <mergeCell ref="J93:K93"/>
    <mergeCell ref="M93:N93"/>
    <mergeCell ref="O93:P93"/>
    <mergeCell ref="B94:C94"/>
    <mergeCell ref="H94:I94"/>
    <mergeCell ref="J94:K94"/>
    <mergeCell ref="M94:N94"/>
    <mergeCell ref="O94:P94"/>
    <mergeCell ref="B95:C95"/>
    <mergeCell ref="H95:I95"/>
    <mergeCell ref="J95:K95"/>
    <mergeCell ref="M95:N95"/>
    <mergeCell ref="O95:P95"/>
    <mergeCell ref="B96:C96"/>
    <mergeCell ref="H96:I96"/>
    <mergeCell ref="J96:K96"/>
    <mergeCell ref="M96:N96"/>
    <mergeCell ref="O96:P96"/>
    <mergeCell ref="B97:C97"/>
    <mergeCell ref="H97:I97"/>
    <mergeCell ref="J97:K97"/>
    <mergeCell ref="M97:N97"/>
    <mergeCell ref="O97:P97"/>
    <mergeCell ref="B98:C98"/>
    <mergeCell ref="H98:I98"/>
    <mergeCell ref="J98:K98"/>
    <mergeCell ref="M98:N98"/>
    <mergeCell ref="O98:P98"/>
    <mergeCell ref="B99:C99"/>
    <mergeCell ref="H99:I99"/>
    <mergeCell ref="J99:K99"/>
    <mergeCell ref="M99:N99"/>
    <mergeCell ref="O99:P99"/>
    <mergeCell ref="B100:C100"/>
    <mergeCell ref="H100:I100"/>
    <mergeCell ref="J100:K100"/>
    <mergeCell ref="M100:N100"/>
    <mergeCell ref="O100:P100"/>
    <mergeCell ref="B101:C101"/>
    <mergeCell ref="H101:I101"/>
    <mergeCell ref="J101:K101"/>
    <mergeCell ref="M101:N101"/>
    <mergeCell ref="O101:P101"/>
    <mergeCell ref="A102:A133"/>
    <mergeCell ref="B102:C102"/>
    <mergeCell ref="H102:I102"/>
    <mergeCell ref="J102:K102"/>
    <mergeCell ref="M102:N102"/>
    <mergeCell ref="O102:P102"/>
    <mergeCell ref="Q102:Q133"/>
    <mergeCell ref="B103:C103"/>
    <mergeCell ref="H103:I103"/>
    <mergeCell ref="J103:K103"/>
    <mergeCell ref="M103:N103"/>
    <mergeCell ref="O103:P103"/>
    <mergeCell ref="B104:C104"/>
    <mergeCell ref="H104:I104"/>
    <mergeCell ref="J104:K104"/>
    <mergeCell ref="M104:N104"/>
    <mergeCell ref="O104:P104"/>
    <mergeCell ref="B105:C105"/>
    <mergeCell ref="H105:I105"/>
    <mergeCell ref="J105:K105"/>
    <mergeCell ref="M105:N105"/>
    <mergeCell ref="O105:P105"/>
    <mergeCell ref="B106:C106"/>
    <mergeCell ref="H106:I106"/>
    <mergeCell ref="J106:K106"/>
    <mergeCell ref="M106:N106"/>
    <mergeCell ref="O106:P106"/>
    <mergeCell ref="B107:C107"/>
    <mergeCell ref="H107:I107"/>
    <mergeCell ref="J107:K107"/>
    <mergeCell ref="M107:N107"/>
    <mergeCell ref="O107:P107"/>
    <mergeCell ref="B108:C108"/>
    <mergeCell ref="H108:I108"/>
    <mergeCell ref="J108:K108"/>
    <mergeCell ref="M108:N108"/>
    <mergeCell ref="O108:P108"/>
    <mergeCell ref="B109:C109"/>
    <mergeCell ref="H109:I109"/>
    <mergeCell ref="J109:K109"/>
    <mergeCell ref="M109:N109"/>
    <mergeCell ref="O109:P109"/>
    <mergeCell ref="B110:C110"/>
    <mergeCell ref="H110:I110"/>
    <mergeCell ref="J110:K110"/>
    <mergeCell ref="M110:N110"/>
    <mergeCell ref="O110:P110"/>
    <mergeCell ref="B111:C111"/>
    <mergeCell ref="H111:I111"/>
    <mergeCell ref="J111:K111"/>
    <mergeCell ref="M111:N111"/>
    <mergeCell ref="O111:P111"/>
    <mergeCell ref="B112:C112"/>
    <mergeCell ref="H112:I112"/>
    <mergeCell ref="J112:K112"/>
    <mergeCell ref="M112:N112"/>
    <mergeCell ref="O112:P112"/>
    <mergeCell ref="B113:C113"/>
    <mergeCell ref="H113:I113"/>
    <mergeCell ref="J113:K113"/>
    <mergeCell ref="M113:N113"/>
    <mergeCell ref="O113:P113"/>
    <mergeCell ref="B114:C114"/>
    <mergeCell ref="H114:I114"/>
    <mergeCell ref="J114:K114"/>
    <mergeCell ref="M114:N114"/>
    <mergeCell ref="O114:P114"/>
    <mergeCell ref="B115:C115"/>
    <mergeCell ref="H115:I115"/>
    <mergeCell ref="J115:K115"/>
    <mergeCell ref="M115:N115"/>
    <mergeCell ref="O115:P115"/>
    <mergeCell ref="B116:C116"/>
    <mergeCell ref="H116:I116"/>
    <mergeCell ref="J116:K116"/>
    <mergeCell ref="M116:N116"/>
    <mergeCell ref="O116:P116"/>
    <mergeCell ref="B117:C117"/>
    <mergeCell ref="H117:I117"/>
    <mergeCell ref="J117:K117"/>
    <mergeCell ref="M117:N117"/>
    <mergeCell ref="O117:P117"/>
    <mergeCell ref="B118:C118"/>
    <mergeCell ref="H118:I118"/>
    <mergeCell ref="J118:K118"/>
    <mergeCell ref="M118:N118"/>
    <mergeCell ref="O118:P118"/>
    <mergeCell ref="B119:C119"/>
    <mergeCell ref="H119:I119"/>
    <mergeCell ref="J119:K119"/>
    <mergeCell ref="M119:N119"/>
    <mergeCell ref="O119:P119"/>
    <mergeCell ref="B120:C120"/>
    <mergeCell ref="H120:I120"/>
    <mergeCell ref="J120:K120"/>
    <mergeCell ref="M120:N120"/>
    <mergeCell ref="O120:P120"/>
    <mergeCell ref="B121:C121"/>
    <mergeCell ref="H121:I121"/>
    <mergeCell ref="J121:K121"/>
    <mergeCell ref="M121:N121"/>
    <mergeCell ref="O121:P121"/>
    <mergeCell ref="B122:C122"/>
    <mergeCell ref="H122:I122"/>
    <mergeCell ref="J122:K122"/>
    <mergeCell ref="M122:N122"/>
    <mergeCell ref="O122:P122"/>
    <mergeCell ref="B123:C123"/>
    <mergeCell ref="H123:I123"/>
    <mergeCell ref="J123:K123"/>
    <mergeCell ref="M123:N123"/>
    <mergeCell ref="O123:P123"/>
    <mergeCell ref="B124:C124"/>
    <mergeCell ref="H124:I124"/>
    <mergeCell ref="J124:K124"/>
    <mergeCell ref="M124:N124"/>
    <mergeCell ref="O124:P124"/>
    <mergeCell ref="B125:C125"/>
    <mergeCell ref="H125:I125"/>
    <mergeCell ref="J125:K125"/>
    <mergeCell ref="M125:N125"/>
    <mergeCell ref="O125:P125"/>
    <mergeCell ref="B126:C126"/>
    <mergeCell ref="H126:I126"/>
    <mergeCell ref="J126:K126"/>
    <mergeCell ref="M126:N126"/>
    <mergeCell ref="O126:P126"/>
    <mergeCell ref="B127:C127"/>
    <mergeCell ref="H127:I127"/>
    <mergeCell ref="J127:K127"/>
    <mergeCell ref="M127:N127"/>
    <mergeCell ref="O127:P127"/>
    <mergeCell ref="B128:C128"/>
    <mergeCell ref="H128:I128"/>
    <mergeCell ref="J128:K128"/>
    <mergeCell ref="M128:N128"/>
    <mergeCell ref="O128:P128"/>
    <mergeCell ref="B129:C129"/>
    <mergeCell ref="H129:I129"/>
    <mergeCell ref="J129:K129"/>
    <mergeCell ref="M129:N129"/>
    <mergeCell ref="O129:P129"/>
    <mergeCell ref="B130:C130"/>
    <mergeCell ref="H130:I130"/>
    <mergeCell ref="J130:K130"/>
    <mergeCell ref="M130:N130"/>
    <mergeCell ref="O130:P130"/>
    <mergeCell ref="B131:C131"/>
    <mergeCell ref="H131:I131"/>
    <mergeCell ref="J131:K131"/>
    <mergeCell ref="M131:N131"/>
    <mergeCell ref="O131:P131"/>
    <mergeCell ref="B132:C132"/>
    <mergeCell ref="H132:I132"/>
    <mergeCell ref="J132:K132"/>
    <mergeCell ref="M132:N132"/>
    <mergeCell ref="O132:P132"/>
    <mergeCell ref="B133:C133"/>
    <mergeCell ref="H133:I133"/>
    <mergeCell ref="J133:K133"/>
    <mergeCell ref="M133:N133"/>
    <mergeCell ref="O133:P133"/>
    <mergeCell ref="A134:A165"/>
    <mergeCell ref="B134:C134"/>
    <mergeCell ref="H134:I134"/>
    <mergeCell ref="J134:K134"/>
    <mergeCell ref="M134:N134"/>
    <mergeCell ref="O134:P134"/>
    <mergeCell ref="Q134:Q165"/>
    <mergeCell ref="B135:C135"/>
    <mergeCell ref="H135:I135"/>
    <mergeCell ref="J135:K135"/>
    <mergeCell ref="M135:N135"/>
    <mergeCell ref="O135:P135"/>
    <mergeCell ref="B136:C136"/>
    <mergeCell ref="H136:I136"/>
    <mergeCell ref="J136:K136"/>
    <mergeCell ref="M136:N136"/>
    <mergeCell ref="O136:P136"/>
    <mergeCell ref="B137:C137"/>
    <mergeCell ref="H137:I137"/>
    <mergeCell ref="J137:K137"/>
    <mergeCell ref="M137:N137"/>
    <mergeCell ref="O137:P137"/>
    <mergeCell ref="B138:C138"/>
    <mergeCell ref="H138:I138"/>
    <mergeCell ref="J138:K138"/>
    <mergeCell ref="M138:N138"/>
    <mergeCell ref="O138:P138"/>
    <mergeCell ref="B139:C139"/>
    <mergeCell ref="H139:I139"/>
    <mergeCell ref="J139:K139"/>
    <mergeCell ref="M139:N139"/>
    <mergeCell ref="O139:P139"/>
    <mergeCell ref="B140:C140"/>
    <mergeCell ref="H140:I140"/>
    <mergeCell ref="J140:K140"/>
    <mergeCell ref="M140:N140"/>
    <mergeCell ref="O140:P140"/>
    <mergeCell ref="B141:C141"/>
    <mergeCell ref="H141:I141"/>
    <mergeCell ref="J141:K141"/>
    <mergeCell ref="M141:N141"/>
    <mergeCell ref="O141:P141"/>
    <mergeCell ref="B142:C142"/>
    <mergeCell ref="H142:I142"/>
    <mergeCell ref="J142:K142"/>
    <mergeCell ref="M142:N142"/>
    <mergeCell ref="O142:P142"/>
    <mergeCell ref="B143:C143"/>
    <mergeCell ref="H143:I143"/>
    <mergeCell ref="J143:K143"/>
    <mergeCell ref="M143:N143"/>
    <mergeCell ref="O143:P143"/>
    <mergeCell ref="B144:C144"/>
    <mergeCell ref="H144:I144"/>
    <mergeCell ref="J144:K144"/>
    <mergeCell ref="M144:N144"/>
    <mergeCell ref="O144:P144"/>
    <mergeCell ref="B145:C145"/>
    <mergeCell ref="H145:I145"/>
    <mergeCell ref="J145:K145"/>
    <mergeCell ref="M145:N145"/>
    <mergeCell ref="O145:P145"/>
    <mergeCell ref="B146:C146"/>
    <mergeCell ref="H146:I146"/>
    <mergeCell ref="J146:K146"/>
    <mergeCell ref="M146:N146"/>
    <mergeCell ref="O146:P146"/>
    <mergeCell ref="B147:C147"/>
    <mergeCell ref="H147:I147"/>
    <mergeCell ref="J147:K147"/>
    <mergeCell ref="M147:N147"/>
    <mergeCell ref="O147:P147"/>
    <mergeCell ref="B148:C148"/>
    <mergeCell ref="H148:I148"/>
    <mergeCell ref="J148:K148"/>
    <mergeCell ref="M148:N148"/>
    <mergeCell ref="O148:P148"/>
    <mergeCell ref="B149:C149"/>
    <mergeCell ref="H149:I149"/>
    <mergeCell ref="J149:K149"/>
    <mergeCell ref="M149:N149"/>
    <mergeCell ref="O149:P149"/>
    <mergeCell ref="B150:C150"/>
    <mergeCell ref="H150:I150"/>
    <mergeCell ref="J150:K150"/>
    <mergeCell ref="M150:N150"/>
    <mergeCell ref="O150:P150"/>
    <mergeCell ref="B151:C151"/>
    <mergeCell ref="H151:I151"/>
    <mergeCell ref="J151:K151"/>
    <mergeCell ref="M151:N151"/>
    <mergeCell ref="O151:P151"/>
    <mergeCell ref="B152:C152"/>
    <mergeCell ref="H152:I152"/>
    <mergeCell ref="J152:K152"/>
    <mergeCell ref="M152:N152"/>
    <mergeCell ref="O152:P152"/>
    <mergeCell ref="B153:C153"/>
    <mergeCell ref="H153:I153"/>
    <mergeCell ref="J153:K153"/>
    <mergeCell ref="M153:N153"/>
    <mergeCell ref="O153:P153"/>
    <mergeCell ref="B154:C154"/>
    <mergeCell ref="H154:I154"/>
    <mergeCell ref="J154:K154"/>
    <mergeCell ref="M154:N154"/>
    <mergeCell ref="O154:P154"/>
    <mergeCell ref="B155:C155"/>
    <mergeCell ref="H155:I155"/>
    <mergeCell ref="J155:K155"/>
    <mergeCell ref="M155:N155"/>
    <mergeCell ref="O155:P155"/>
    <mergeCell ref="B156:C156"/>
    <mergeCell ref="H156:I156"/>
    <mergeCell ref="J156:K156"/>
    <mergeCell ref="M156:N156"/>
    <mergeCell ref="O156:P156"/>
    <mergeCell ref="B157:C157"/>
    <mergeCell ref="H157:I157"/>
    <mergeCell ref="J157:K157"/>
    <mergeCell ref="M157:N157"/>
    <mergeCell ref="O157:P157"/>
    <mergeCell ref="B158:C158"/>
    <mergeCell ref="H158:I158"/>
    <mergeCell ref="J158:K158"/>
    <mergeCell ref="M158:N158"/>
    <mergeCell ref="O158:P158"/>
    <mergeCell ref="B159:C159"/>
    <mergeCell ref="H159:I159"/>
    <mergeCell ref="J159:K159"/>
    <mergeCell ref="M159:N159"/>
    <mergeCell ref="O159:P159"/>
    <mergeCell ref="B160:C160"/>
    <mergeCell ref="H160:I160"/>
    <mergeCell ref="J160:K160"/>
    <mergeCell ref="M160:N160"/>
    <mergeCell ref="O160:P160"/>
    <mergeCell ref="B161:C161"/>
    <mergeCell ref="H161:I161"/>
    <mergeCell ref="J161:K161"/>
    <mergeCell ref="M161:N161"/>
    <mergeCell ref="O161:P161"/>
    <mergeCell ref="B162:C162"/>
    <mergeCell ref="H162:I162"/>
    <mergeCell ref="J162:K162"/>
    <mergeCell ref="M162:N162"/>
    <mergeCell ref="O162:P162"/>
    <mergeCell ref="B163:C163"/>
    <mergeCell ref="H163:I163"/>
    <mergeCell ref="J163:K163"/>
    <mergeCell ref="M163:N163"/>
    <mergeCell ref="O163:P163"/>
    <mergeCell ref="B164:C164"/>
    <mergeCell ref="H164:I164"/>
    <mergeCell ref="J164:K164"/>
    <mergeCell ref="M164:N164"/>
    <mergeCell ref="O164:P164"/>
    <mergeCell ref="B165:C165"/>
    <mergeCell ref="H165:I165"/>
    <mergeCell ref="J165:K165"/>
    <mergeCell ref="M165:N165"/>
    <mergeCell ref="O165:P165"/>
    <mergeCell ref="A166:A196"/>
    <mergeCell ref="B166:C166"/>
    <mergeCell ref="H166:I166"/>
    <mergeCell ref="J166:K166"/>
    <mergeCell ref="M166:N166"/>
    <mergeCell ref="O166:P166"/>
    <mergeCell ref="Q166:Q196"/>
    <mergeCell ref="B167:C167"/>
    <mergeCell ref="H167:I167"/>
    <mergeCell ref="J167:K167"/>
    <mergeCell ref="M167:N167"/>
    <mergeCell ref="O167:P167"/>
    <mergeCell ref="B168:C168"/>
    <mergeCell ref="H168:I168"/>
    <mergeCell ref="J168:K168"/>
    <mergeCell ref="M168:N168"/>
    <mergeCell ref="O168:P168"/>
    <mergeCell ref="B169:C169"/>
    <mergeCell ref="H169:I169"/>
    <mergeCell ref="J169:K169"/>
    <mergeCell ref="M169:N169"/>
    <mergeCell ref="O169:P169"/>
    <mergeCell ref="B170:C170"/>
    <mergeCell ref="H170:I170"/>
    <mergeCell ref="J170:K170"/>
    <mergeCell ref="M170:N170"/>
    <mergeCell ref="O170:P170"/>
    <mergeCell ref="B171:C171"/>
    <mergeCell ref="H171:I171"/>
    <mergeCell ref="J171:K171"/>
    <mergeCell ref="M171:N171"/>
    <mergeCell ref="O171:P171"/>
    <mergeCell ref="B172:C172"/>
    <mergeCell ref="H172:I172"/>
    <mergeCell ref="J172:K172"/>
    <mergeCell ref="M172:N172"/>
    <mergeCell ref="O172:P172"/>
    <mergeCell ref="B173:C173"/>
    <mergeCell ref="H173:I173"/>
    <mergeCell ref="J173:K173"/>
    <mergeCell ref="M173:N173"/>
    <mergeCell ref="O173:P173"/>
    <mergeCell ref="B174:C174"/>
    <mergeCell ref="H174:I174"/>
    <mergeCell ref="J174:K174"/>
    <mergeCell ref="M174:N174"/>
    <mergeCell ref="O174:P174"/>
    <mergeCell ref="B175:C175"/>
    <mergeCell ref="H175:I175"/>
    <mergeCell ref="J175:K175"/>
    <mergeCell ref="M175:N175"/>
    <mergeCell ref="O175:P175"/>
    <mergeCell ref="B176:C176"/>
    <mergeCell ref="H176:I176"/>
    <mergeCell ref="J176:K176"/>
    <mergeCell ref="M176:N176"/>
    <mergeCell ref="O176:P176"/>
    <mergeCell ref="B177:C177"/>
    <mergeCell ref="H177:I177"/>
    <mergeCell ref="J177:K177"/>
    <mergeCell ref="M177:N177"/>
    <mergeCell ref="O177:P177"/>
    <mergeCell ref="B178:C178"/>
    <mergeCell ref="H178:I178"/>
    <mergeCell ref="J178:K178"/>
    <mergeCell ref="M178:N178"/>
    <mergeCell ref="O178:P178"/>
    <mergeCell ref="B179:C179"/>
    <mergeCell ref="H179:I179"/>
    <mergeCell ref="J179:K179"/>
    <mergeCell ref="M179:N179"/>
    <mergeCell ref="O179:P179"/>
    <mergeCell ref="B180:C180"/>
    <mergeCell ref="H180:I180"/>
    <mergeCell ref="J180:K180"/>
    <mergeCell ref="M180:N180"/>
    <mergeCell ref="O180:P180"/>
    <mergeCell ref="B181:C181"/>
    <mergeCell ref="H181:I181"/>
    <mergeCell ref="J181:K181"/>
    <mergeCell ref="M181:N181"/>
    <mergeCell ref="O181:P181"/>
    <mergeCell ref="B182:C182"/>
    <mergeCell ref="H182:I182"/>
    <mergeCell ref="J182:K182"/>
    <mergeCell ref="M182:N182"/>
    <mergeCell ref="O182:P182"/>
    <mergeCell ref="B183:C183"/>
    <mergeCell ref="H183:I183"/>
    <mergeCell ref="J183:K183"/>
    <mergeCell ref="M183:N183"/>
    <mergeCell ref="O183:P183"/>
    <mergeCell ref="B184:C184"/>
    <mergeCell ref="H184:I184"/>
    <mergeCell ref="J184:K184"/>
    <mergeCell ref="M184:N184"/>
    <mergeCell ref="O184:P184"/>
    <mergeCell ref="B185:C185"/>
    <mergeCell ref="H185:I185"/>
    <mergeCell ref="J185:K185"/>
    <mergeCell ref="M185:N185"/>
    <mergeCell ref="O185:P185"/>
    <mergeCell ref="B186:C186"/>
    <mergeCell ref="H186:I186"/>
    <mergeCell ref="J186:K186"/>
    <mergeCell ref="M186:N186"/>
    <mergeCell ref="O186:P186"/>
    <mergeCell ref="B187:C187"/>
    <mergeCell ref="H187:I187"/>
    <mergeCell ref="J187:K187"/>
    <mergeCell ref="M187:N187"/>
    <mergeCell ref="O187:P187"/>
    <mergeCell ref="B188:C188"/>
    <mergeCell ref="H188:I188"/>
    <mergeCell ref="J188:K188"/>
    <mergeCell ref="M188:N188"/>
    <mergeCell ref="O188:P188"/>
    <mergeCell ref="B189:C189"/>
    <mergeCell ref="H189:I189"/>
    <mergeCell ref="J189:K189"/>
    <mergeCell ref="M189:N189"/>
    <mergeCell ref="O189:P189"/>
    <mergeCell ref="B190:C190"/>
    <mergeCell ref="H190:I190"/>
    <mergeCell ref="J190:K190"/>
    <mergeCell ref="M190:N190"/>
    <mergeCell ref="O190:P190"/>
    <mergeCell ref="B191:C191"/>
    <mergeCell ref="H191:I191"/>
    <mergeCell ref="J191:K191"/>
    <mergeCell ref="M191:N191"/>
    <mergeCell ref="O191:P191"/>
    <mergeCell ref="B192:C192"/>
    <mergeCell ref="H192:I192"/>
    <mergeCell ref="J192:K192"/>
    <mergeCell ref="M192:N192"/>
    <mergeCell ref="O192:P192"/>
    <mergeCell ref="B193:C193"/>
    <mergeCell ref="H193:I193"/>
    <mergeCell ref="J193:K193"/>
    <mergeCell ref="M193:N193"/>
    <mergeCell ref="O193:P193"/>
    <mergeCell ref="B194:C194"/>
    <mergeCell ref="H194:I194"/>
    <mergeCell ref="J194:K194"/>
    <mergeCell ref="M194:N194"/>
    <mergeCell ref="O194:P194"/>
    <mergeCell ref="B195:C195"/>
    <mergeCell ref="H195:I195"/>
    <mergeCell ref="J195:K195"/>
    <mergeCell ref="M195:N195"/>
    <mergeCell ref="O195:P195"/>
    <mergeCell ref="B196:C196"/>
    <mergeCell ref="H196:I196"/>
    <mergeCell ref="J196:K196"/>
    <mergeCell ref="M196:N196"/>
    <mergeCell ref="O196:P196"/>
    <mergeCell ref="A197:A228"/>
    <mergeCell ref="B197:C197"/>
    <mergeCell ref="H197:I197"/>
    <mergeCell ref="J197:K197"/>
    <mergeCell ref="M197:N197"/>
    <mergeCell ref="O197:P197"/>
    <mergeCell ref="Q197:Q228"/>
    <mergeCell ref="B198:C198"/>
    <mergeCell ref="H198:I198"/>
    <mergeCell ref="J198:K198"/>
    <mergeCell ref="M198:N198"/>
    <mergeCell ref="O198:P198"/>
    <mergeCell ref="B199:C199"/>
    <mergeCell ref="H199:I199"/>
    <mergeCell ref="J199:K199"/>
    <mergeCell ref="M199:N199"/>
    <mergeCell ref="O199:P199"/>
    <mergeCell ref="B200:C200"/>
    <mergeCell ref="H200:I200"/>
    <mergeCell ref="J200:K200"/>
    <mergeCell ref="M200:N200"/>
    <mergeCell ref="O200:P200"/>
    <mergeCell ref="B201:C201"/>
    <mergeCell ref="H201:I201"/>
    <mergeCell ref="J201:K201"/>
    <mergeCell ref="M201:N201"/>
    <mergeCell ref="O201:P201"/>
    <mergeCell ref="B202:C202"/>
    <mergeCell ref="H202:I202"/>
    <mergeCell ref="J202:K202"/>
    <mergeCell ref="M202:N202"/>
    <mergeCell ref="O202:P202"/>
    <mergeCell ref="B203:C203"/>
    <mergeCell ref="H203:I203"/>
    <mergeCell ref="J203:K203"/>
    <mergeCell ref="M203:N203"/>
    <mergeCell ref="O203:P203"/>
    <mergeCell ref="B204:C204"/>
    <mergeCell ref="H204:I204"/>
    <mergeCell ref="J204:K204"/>
    <mergeCell ref="M204:N204"/>
    <mergeCell ref="O204:P204"/>
    <mergeCell ref="B205:C205"/>
    <mergeCell ref="H205:I205"/>
    <mergeCell ref="J205:K205"/>
    <mergeCell ref="M205:N205"/>
    <mergeCell ref="O205:P205"/>
    <mergeCell ref="B206:C206"/>
    <mergeCell ref="H206:I206"/>
    <mergeCell ref="J206:K206"/>
    <mergeCell ref="M206:N206"/>
    <mergeCell ref="O206:P206"/>
    <mergeCell ref="B207:C207"/>
    <mergeCell ref="H207:I207"/>
    <mergeCell ref="J207:K207"/>
    <mergeCell ref="M207:N207"/>
    <mergeCell ref="O207:P207"/>
    <mergeCell ref="B208:C208"/>
    <mergeCell ref="H208:I208"/>
    <mergeCell ref="J208:K208"/>
    <mergeCell ref="M208:N208"/>
    <mergeCell ref="O208:P208"/>
    <mergeCell ref="B209:C209"/>
    <mergeCell ref="H209:I209"/>
    <mergeCell ref="J209:K209"/>
    <mergeCell ref="M209:N209"/>
    <mergeCell ref="O209:P209"/>
    <mergeCell ref="B210:C210"/>
    <mergeCell ref="H210:I210"/>
    <mergeCell ref="J210:K210"/>
    <mergeCell ref="M210:N210"/>
    <mergeCell ref="O210:P210"/>
    <mergeCell ref="B211:C211"/>
    <mergeCell ref="H211:I211"/>
    <mergeCell ref="J211:K211"/>
    <mergeCell ref="M211:N211"/>
    <mergeCell ref="O211:P211"/>
    <mergeCell ref="B212:C212"/>
    <mergeCell ref="H212:I212"/>
    <mergeCell ref="J212:K212"/>
    <mergeCell ref="M212:N212"/>
    <mergeCell ref="O212:P212"/>
    <mergeCell ref="B213:C213"/>
    <mergeCell ref="H213:I213"/>
    <mergeCell ref="J213:K213"/>
    <mergeCell ref="M213:N213"/>
    <mergeCell ref="O213:P213"/>
    <mergeCell ref="B214:C214"/>
    <mergeCell ref="H214:I214"/>
    <mergeCell ref="J214:K214"/>
    <mergeCell ref="M214:N214"/>
    <mergeCell ref="O214:P214"/>
    <mergeCell ref="B215:C215"/>
    <mergeCell ref="H215:I215"/>
    <mergeCell ref="J215:K215"/>
    <mergeCell ref="M215:N215"/>
    <mergeCell ref="O215:P215"/>
    <mergeCell ref="B216:C216"/>
    <mergeCell ref="H216:I216"/>
    <mergeCell ref="J216:K216"/>
    <mergeCell ref="M216:N216"/>
    <mergeCell ref="O216:P216"/>
    <mergeCell ref="B217:C217"/>
    <mergeCell ref="H217:I217"/>
    <mergeCell ref="J217:K217"/>
    <mergeCell ref="M217:N217"/>
    <mergeCell ref="O217:P217"/>
    <mergeCell ref="B218:C218"/>
    <mergeCell ref="H218:I218"/>
    <mergeCell ref="J218:K218"/>
    <mergeCell ref="M218:N218"/>
    <mergeCell ref="O218:P218"/>
    <mergeCell ref="B219:C219"/>
    <mergeCell ref="H219:I219"/>
    <mergeCell ref="J219:K219"/>
    <mergeCell ref="M219:N219"/>
    <mergeCell ref="O219:P219"/>
    <mergeCell ref="B220:C220"/>
    <mergeCell ref="H220:I220"/>
    <mergeCell ref="J220:K220"/>
    <mergeCell ref="M220:N220"/>
    <mergeCell ref="O220:P220"/>
    <mergeCell ref="B221:C221"/>
    <mergeCell ref="H221:I221"/>
    <mergeCell ref="J221:K221"/>
    <mergeCell ref="M221:N221"/>
    <mergeCell ref="O221:P221"/>
    <mergeCell ref="B222:C222"/>
    <mergeCell ref="H222:I222"/>
    <mergeCell ref="J222:K222"/>
    <mergeCell ref="M222:N222"/>
    <mergeCell ref="O222:P222"/>
    <mergeCell ref="B223:C223"/>
    <mergeCell ref="H223:I223"/>
    <mergeCell ref="J223:K223"/>
    <mergeCell ref="M223:N223"/>
    <mergeCell ref="O223:P223"/>
    <mergeCell ref="B224:C224"/>
    <mergeCell ref="H224:I224"/>
    <mergeCell ref="J224:K224"/>
    <mergeCell ref="M224:N224"/>
    <mergeCell ref="O224:P224"/>
    <mergeCell ref="B225:C225"/>
    <mergeCell ref="H225:I225"/>
    <mergeCell ref="J225:K225"/>
    <mergeCell ref="M225:N225"/>
    <mergeCell ref="O225:P225"/>
    <mergeCell ref="B226:C226"/>
    <mergeCell ref="H226:I226"/>
    <mergeCell ref="J226:K226"/>
    <mergeCell ref="M226:N226"/>
    <mergeCell ref="O226:P226"/>
    <mergeCell ref="B227:C227"/>
    <mergeCell ref="H227:I227"/>
    <mergeCell ref="J227:K227"/>
    <mergeCell ref="M227:N227"/>
    <mergeCell ref="O227:P227"/>
    <mergeCell ref="B228:C228"/>
    <mergeCell ref="H228:I228"/>
    <mergeCell ref="J228:K228"/>
    <mergeCell ref="M228:N228"/>
    <mergeCell ref="O228:P228"/>
    <mergeCell ref="A229:A260"/>
    <mergeCell ref="B229:C229"/>
    <mergeCell ref="H229:I229"/>
    <mergeCell ref="J229:K229"/>
    <mergeCell ref="M229:N229"/>
    <mergeCell ref="O229:P229"/>
    <mergeCell ref="Q229:Q260"/>
    <mergeCell ref="B230:C230"/>
    <mergeCell ref="H230:I230"/>
    <mergeCell ref="J230:K230"/>
    <mergeCell ref="M230:N230"/>
    <mergeCell ref="O230:P230"/>
    <mergeCell ref="B231:C231"/>
    <mergeCell ref="H231:I231"/>
    <mergeCell ref="J231:K231"/>
    <mergeCell ref="M231:N231"/>
    <mergeCell ref="O231:P231"/>
    <mergeCell ref="B232:C232"/>
    <mergeCell ref="H232:I232"/>
    <mergeCell ref="J232:K232"/>
    <mergeCell ref="M232:N232"/>
    <mergeCell ref="O232:P232"/>
    <mergeCell ref="B233:C233"/>
    <mergeCell ref="H233:I233"/>
    <mergeCell ref="J233:K233"/>
    <mergeCell ref="M233:N233"/>
    <mergeCell ref="O233:P233"/>
    <mergeCell ref="B234:C234"/>
    <mergeCell ref="H234:I234"/>
    <mergeCell ref="J234:K234"/>
    <mergeCell ref="M234:N234"/>
    <mergeCell ref="O234:P234"/>
    <mergeCell ref="B235:C235"/>
    <mergeCell ref="H235:I235"/>
    <mergeCell ref="J235:K235"/>
    <mergeCell ref="M235:N235"/>
    <mergeCell ref="O235:P235"/>
    <mergeCell ref="B236:C236"/>
    <mergeCell ref="H236:I236"/>
    <mergeCell ref="J236:K236"/>
    <mergeCell ref="M236:N236"/>
    <mergeCell ref="O236:P236"/>
    <mergeCell ref="B237:C237"/>
    <mergeCell ref="H237:I237"/>
    <mergeCell ref="J237:K237"/>
    <mergeCell ref="M237:N237"/>
    <mergeCell ref="O237:P237"/>
    <mergeCell ref="B238:C238"/>
    <mergeCell ref="H238:I238"/>
    <mergeCell ref="J238:K238"/>
    <mergeCell ref="M238:N238"/>
    <mergeCell ref="O238:P238"/>
    <mergeCell ref="B239:C239"/>
    <mergeCell ref="H239:I239"/>
    <mergeCell ref="J239:K239"/>
    <mergeCell ref="M239:N239"/>
    <mergeCell ref="O239:P239"/>
    <mergeCell ref="B240:C240"/>
    <mergeCell ref="H240:I240"/>
    <mergeCell ref="J240:K240"/>
    <mergeCell ref="M240:N240"/>
    <mergeCell ref="O240:P240"/>
    <mergeCell ref="B241:C241"/>
    <mergeCell ref="H241:I241"/>
    <mergeCell ref="J241:K241"/>
    <mergeCell ref="M241:N241"/>
    <mergeCell ref="O241:P241"/>
    <mergeCell ref="B242:C242"/>
    <mergeCell ref="H242:I242"/>
    <mergeCell ref="J242:K242"/>
    <mergeCell ref="M242:N242"/>
    <mergeCell ref="O242:P242"/>
    <mergeCell ref="B243:C243"/>
    <mergeCell ref="H243:I243"/>
    <mergeCell ref="J243:K243"/>
    <mergeCell ref="M243:N243"/>
    <mergeCell ref="O243:P243"/>
    <mergeCell ref="B244:C244"/>
    <mergeCell ref="H244:I244"/>
    <mergeCell ref="J244:K244"/>
    <mergeCell ref="M244:N244"/>
    <mergeCell ref="O244:P244"/>
    <mergeCell ref="B245:C245"/>
    <mergeCell ref="H245:I245"/>
    <mergeCell ref="J245:K245"/>
    <mergeCell ref="M245:N245"/>
    <mergeCell ref="O245:P245"/>
    <mergeCell ref="B246:C246"/>
    <mergeCell ref="H246:I246"/>
    <mergeCell ref="J246:K246"/>
    <mergeCell ref="M246:N246"/>
    <mergeCell ref="O246:P246"/>
    <mergeCell ref="B247:C247"/>
    <mergeCell ref="H247:I247"/>
    <mergeCell ref="J247:K247"/>
    <mergeCell ref="M247:N247"/>
    <mergeCell ref="O247:P247"/>
    <mergeCell ref="B248:C248"/>
    <mergeCell ref="H248:I248"/>
    <mergeCell ref="J248:K248"/>
    <mergeCell ref="M248:N248"/>
    <mergeCell ref="O248:P248"/>
    <mergeCell ref="B249:C249"/>
    <mergeCell ref="H249:I249"/>
    <mergeCell ref="J249:K249"/>
    <mergeCell ref="M249:N249"/>
    <mergeCell ref="O249:P249"/>
    <mergeCell ref="B250:C250"/>
    <mergeCell ref="H250:I250"/>
    <mergeCell ref="J250:K250"/>
    <mergeCell ref="M250:N250"/>
    <mergeCell ref="O250:P250"/>
    <mergeCell ref="B251:C251"/>
    <mergeCell ref="H251:I251"/>
    <mergeCell ref="J251:K251"/>
    <mergeCell ref="M251:N251"/>
    <mergeCell ref="O251:P251"/>
    <mergeCell ref="B252:C252"/>
    <mergeCell ref="H252:I252"/>
    <mergeCell ref="J252:K252"/>
    <mergeCell ref="M252:N252"/>
    <mergeCell ref="O252:P252"/>
    <mergeCell ref="B253:C253"/>
    <mergeCell ref="H253:I253"/>
    <mergeCell ref="J253:K253"/>
    <mergeCell ref="M253:N253"/>
    <mergeCell ref="O253:P253"/>
    <mergeCell ref="B254:C254"/>
    <mergeCell ref="H254:I254"/>
    <mergeCell ref="J254:K254"/>
    <mergeCell ref="M254:N254"/>
    <mergeCell ref="O254:P254"/>
    <mergeCell ref="B255:C255"/>
    <mergeCell ref="H255:I255"/>
    <mergeCell ref="J255:K255"/>
    <mergeCell ref="M255:N255"/>
    <mergeCell ref="O255:P255"/>
    <mergeCell ref="B256:C256"/>
    <mergeCell ref="H256:I256"/>
    <mergeCell ref="J256:K256"/>
    <mergeCell ref="M256:N256"/>
    <mergeCell ref="O256:P256"/>
    <mergeCell ref="B257:C257"/>
    <mergeCell ref="H257:I257"/>
    <mergeCell ref="J257:K257"/>
    <mergeCell ref="M257:N257"/>
    <mergeCell ref="O257:P257"/>
    <mergeCell ref="B258:C258"/>
    <mergeCell ref="H258:I258"/>
    <mergeCell ref="J258:K258"/>
    <mergeCell ref="M258:N258"/>
    <mergeCell ref="O258:P258"/>
    <mergeCell ref="B259:C259"/>
    <mergeCell ref="H259:I259"/>
    <mergeCell ref="J259:K259"/>
    <mergeCell ref="M259:N259"/>
    <mergeCell ref="O259:P259"/>
    <mergeCell ref="B260:C260"/>
    <mergeCell ref="H260:I260"/>
    <mergeCell ref="J260:K260"/>
    <mergeCell ref="M260:N260"/>
    <mergeCell ref="O260:P260"/>
    <mergeCell ref="A261:A292"/>
    <mergeCell ref="B261:C261"/>
    <mergeCell ref="H261:I261"/>
    <mergeCell ref="J261:K261"/>
    <mergeCell ref="M261:N261"/>
    <mergeCell ref="O261:P261"/>
    <mergeCell ref="Q261:Q292"/>
    <mergeCell ref="B262:C262"/>
    <mergeCell ref="H262:I262"/>
    <mergeCell ref="J262:K262"/>
    <mergeCell ref="M262:N262"/>
    <mergeCell ref="O262:P262"/>
    <mergeCell ref="B263:C263"/>
    <mergeCell ref="H263:I263"/>
    <mergeCell ref="J263:K263"/>
    <mergeCell ref="M263:N263"/>
    <mergeCell ref="O263:P263"/>
    <mergeCell ref="B264:C264"/>
    <mergeCell ref="H264:I264"/>
    <mergeCell ref="J264:K264"/>
    <mergeCell ref="M264:N264"/>
    <mergeCell ref="O264:P264"/>
    <mergeCell ref="B265:C265"/>
    <mergeCell ref="H265:I265"/>
    <mergeCell ref="J265:K265"/>
    <mergeCell ref="M265:N265"/>
    <mergeCell ref="O265:P265"/>
    <mergeCell ref="B266:C266"/>
    <mergeCell ref="H266:I266"/>
    <mergeCell ref="J266:K266"/>
    <mergeCell ref="M266:N266"/>
    <mergeCell ref="O266:P266"/>
    <mergeCell ref="B267:C267"/>
    <mergeCell ref="H267:I267"/>
    <mergeCell ref="J267:K267"/>
    <mergeCell ref="M267:N267"/>
    <mergeCell ref="O267:P267"/>
    <mergeCell ref="B268:C268"/>
    <mergeCell ref="H268:I268"/>
    <mergeCell ref="J268:K268"/>
    <mergeCell ref="M268:N268"/>
    <mergeCell ref="O268:P268"/>
    <mergeCell ref="B269:C269"/>
    <mergeCell ref="H269:I269"/>
    <mergeCell ref="J269:K269"/>
    <mergeCell ref="M269:N269"/>
    <mergeCell ref="O269:P269"/>
    <mergeCell ref="B270:C270"/>
    <mergeCell ref="H270:I270"/>
    <mergeCell ref="J270:K270"/>
    <mergeCell ref="M270:N270"/>
    <mergeCell ref="O270:P270"/>
    <mergeCell ref="B271:C271"/>
    <mergeCell ref="H271:I271"/>
    <mergeCell ref="J271:K271"/>
    <mergeCell ref="M271:N271"/>
    <mergeCell ref="O271:P271"/>
    <mergeCell ref="B272:C272"/>
    <mergeCell ref="H272:I272"/>
    <mergeCell ref="J272:K272"/>
    <mergeCell ref="M272:N272"/>
    <mergeCell ref="O272:P272"/>
    <mergeCell ref="B273:C273"/>
    <mergeCell ref="H273:I273"/>
    <mergeCell ref="J273:K273"/>
    <mergeCell ref="M273:N273"/>
    <mergeCell ref="O273:P273"/>
    <mergeCell ref="B274:C274"/>
    <mergeCell ref="H274:I274"/>
    <mergeCell ref="J274:K274"/>
    <mergeCell ref="M274:N274"/>
    <mergeCell ref="O274:P274"/>
    <mergeCell ref="B275:C275"/>
    <mergeCell ref="H275:I275"/>
    <mergeCell ref="J275:K275"/>
    <mergeCell ref="M275:N275"/>
    <mergeCell ref="O275:P275"/>
    <mergeCell ref="B276:C276"/>
    <mergeCell ref="H276:I276"/>
    <mergeCell ref="J276:K276"/>
    <mergeCell ref="M276:N276"/>
    <mergeCell ref="O276:P276"/>
    <mergeCell ref="B277:C277"/>
    <mergeCell ref="H277:I277"/>
    <mergeCell ref="J277:K277"/>
    <mergeCell ref="M277:N277"/>
    <mergeCell ref="O277:P277"/>
    <mergeCell ref="B278:C278"/>
    <mergeCell ref="H278:I278"/>
    <mergeCell ref="J278:K278"/>
    <mergeCell ref="M278:N278"/>
    <mergeCell ref="O278:P278"/>
    <mergeCell ref="B279:C279"/>
    <mergeCell ref="H279:I279"/>
    <mergeCell ref="J279:K279"/>
    <mergeCell ref="M279:N279"/>
    <mergeCell ref="O279:P279"/>
    <mergeCell ref="B280:C280"/>
    <mergeCell ref="H280:I280"/>
    <mergeCell ref="J280:K280"/>
    <mergeCell ref="M280:N280"/>
    <mergeCell ref="O280:P280"/>
    <mergeCell ref="B281:C281"/>
    <mergeCell ref="H281:I281"/>
    <mergeCell ref="J281:K281"/>
    <mergeCell ref="M281:N281"/>
    <mergeCell ref="O281:P281"/>
    <mergeCell ref="B282:C282"/>
    <mergeCell ref="H282:I282"/>
    <mergeCell ref="J282:K282"/>
    <mergeCell ref="M282:N282"/>
    <mergeCell ref="O282:P282"/>
    <mergeCell ref="B283:C283"/>
    <mergeCell ref="H283:I283"/>
    <mergeCell ref="J283:K283"/>
    <mergeCell ref="M283:N283"/>
    <mergeCell ref="O283:P283"/>
    <mergeCell ref="B284:C284"/>
    <mergeCell ref="H284:I284"/>
    <mergeCell ref="J284:K284"/>
    <mergeCell ref="M284:N284"/>
    <mergeCell ref="O284:P284"/>
    <mergeCell ref="B285:C285"/>
    <mergeCell ref="H285:I285"/>
    <mergeCell ref="J285:K285"/>
    <mergeCell ref="M285:N285"/>
    <mergeCell ref="O285:P285"/>
    <mergeCell ref="B286:C286"/>
    <mergeCell ref="H286:I286"/>
    <mergeCell ref="J286:K286"/>
    <mergeCell ref="M286:N286"/>
    <mergeCell ref="O286:P286"/>
    <mergeCell ref="B287:C287"/>
    <mergeCell ref="H287:I287"/>
    <mergeCell ref="J287:K287"/>
    <mergeCell ref="M287:N287"/>
    <mergeCell ref="O287:P287"/>
    <mergeCell ref="B288:C288"/>
    <mergeCell ref="H288:I288"/>
    <mergeCell ref="J288:K288"/>
    <mergeCell ref="M288:N288"/>
    <mergeCell ref="O288:P288"/>
    <mergeCell ref="B289:C289"/>
    <mergeCell ref="H289:I289"/>
    <mergeCell ref="J289:K289"/>
    <mergeCell ref="M289:N289"/>
    <mergeCell ref="O289:P289"/>
    <mergeCell ref="B290:C290"/>
    <mergeCell ref="H290:I290"/>
    <mergeCell ref="J290:K290"/>
    <mergeCell ref="M290:N290"/>
    <mergeCell ref="O290:P290"/>
    <mergeCell ref="B291:C291"/>
    <mergeCell ref="H291:I291"/>
    <mergeCell ref="J291:K291"/>
    <mergeCell ref="M291:N291"/>
    <mergeCell ref="O291:P291"/>
    <mergeCell ref="B292:C292"/>
    <mergeCell ref="H292:I292"/>
    <mergeCell ref="J292:K292"/>
    <mergeCell ref="M292:N292"/>
    <mergeCell ref="O292:P292"/>
    <mergeCell ref="A293:A324"/>
    <mergeCell ref="B293:C293"/>
    <mergeCell ref="H293:I293"/>
    <mergeCell ref="J293:K293"/>
    <mergeCell ref="M293:N293"/>
    <mergeCell ref="O293:P293"/>
    <mergeCell ref="Q293:Q324"/>
    <mergeCell ref="B294:C294"/>
    <mergeCell ref="H294:I294"/>
    <mergeCell ref="J294:K294"/>
    <mergeCell ref="M294:N294"/>
    <mergeCell ref="O294:P294"/>
    <mergeCell ref="B295:C295"/>
    <mergeCell ref="H295:I295"/>
    <mergeCell ref="J295:K295"/>
    <mergeCell ref="M295:N295"/>
    <mergeCell ref="O295:P295"/>
    <mergeCell ref="B296:C296"/>
    <mergeCell ref="H296:I296"/>
    <mergeCell ref="J296:K296"/>
    <mergeCell ref="M296:N296"/>
    <mergeCell ref="O296:P296"/>
    <mergeCell ref="B297:C297"/>
    <mergeCell ref="H297:I297"/>
    <mergeCell ref="J297:K297"/>
    <mergeCell ref="M297:N297"/>
    <mergeCell ref="O297:P297"/>
    <mergeCell ref="B298:C298"/>
    <mergeCell ref="H298:I298"/>
    <mergeCell ref="J298:K298"/>
    <mergeCell ref="M298:N298"/>
    <mergeCell ref="O298:P298"/>
    <mergeCell ref="B299:C299"/>
    <mergeCell ref="H299:I299"/>
    <mergeCell ref="J299:K299"/>
    <mergeCell ref="M299:N299"/>
    <mergeCell ref="O299:P299"/>
    <mergeCell ref="B300:C300"/>
    <mergeCell ref="H300:I300"/>
    <mergeCell ref="J300:K300"/>
    <mergeCell ref="M300:N300"/>
    <mergeCell ref="O300:P300"/>
    <mergeCell ref="B301:C301"/>
    <mergeCell ref="H301:I301"/>
    <mergeCell ref="J301:K301"/>
    <mergeCell ref="M301:N301"/>
    <mergeCell ref="O301:P301"/>
    <mergeCell ref="B302:C302"/>
    <mergeCell ref="H302:I302"/>
    <mergeCell ref="J302:K302"/>
    <mergeCell ref="M302:N302"/>
    <mergeCell ref="O302:P302"/>
    <mergeCell ref="B303:C303"/>
    <mergeCell ref="H303:I303"/>
    <mergeCell ref="J303:K303"/>
    <mergeCell ref="M303:N303"/>
    <mergeCell ref="O303:P303"/>
    <mergeCell ref="B304:C304"/>
    <mergeCell ref="H304:I304"/>
    <mergeCell ref="J304:K304"/>
    <mergeCell ref="M304:N304"/>
    <mergeCell ref="O304:P304"/>
    <mergeCell ref="B305:C305"/>
    <mergeCell ref="H305:I305"/>
    <mergeCell ref="J305:K305"/>
    <mergeCell ref="M305:N305"/>
    <mergeCell ref="O305:P305"/>
    <mergeCell ref="B306:C306"/>
    <mergeCell ref="H306:I306"/>
    <mergeCell ref="J306:K306"/>
    <mergeCell ref="M306:N306"/>
    <mergeCell ref="O306:P306"/>
    <mergeCell ref="B307:C307"/>
    <mergeCell ref="H307:I307"/>
    <mergeCell ref="J307:K307"/>
    <mergeCell ref="M307:N307"/>
    <mergeCell ref="O307:P307"/>
    <mergeCell ref="B308:C308"/>
    <mergeCell ref="H308:I308"/>
    <mergeCell ref="J308:K308"/>
    <mergeCell ref="M308:N308"/>
    <mergeCell ref="O308:P308"/>
    <mergeCell ref="B309:C309"/>
    <mergeCell ref="H309:I309"/>
    <mergeCell ref="J309:K309"/>
    <mergeCell ref="M309:N309"/>
    <mergeCell ref="O309:P309"/>
    <mergeCell ref="B310:C310"/>
    <mergeCell ref="H310:I310"/>
    <mergeCell ref="J310:K310"/>
    <mergeCell ref="M310:N310"/>
    <mergeCell ref="O310:P310"/>
    <mergeCell ref="B311:C311"/>
    <mergeCell ref="H311:I311"/>
    <mergeCell ref="J311:K311"/>
    <mergeCell ref="M311:N311"/>
    <mergeCell ref="O311:P311"/>
    <mergeCell ref="B312:C312"/>
    <mergeCell ref="H312:I312"/>
    <mergeCell ref="J312:K312"/>
    <mergeCell ref="M312:N312"/>
    <mergeCell ref="O312:P312"/>
    <mergeCell ref="B313:C313"/>
    <mergeCell ref="H313:I313"/>
    <mergeCell ref="J313:K313"/>
    <mergeCell ref="M313:N313"/>
    <mergeCell ref="O313:P313"/>
    <mergeCell ref="B314:C314"/>
    <mergeCell ref="H314:I314"/>
    <mergeCell ref="J314:K314"/>
    <mergeCell ref="M314:N314"/>
    <mergeCell ref="O314:P314"/>
    <mergeCell ref="B315:C315"/>
    <mergeCell ref="H315:I315"/>
    <mergeCell ref="J315:K315"/>
    <mergeCell ref="M315:N315"/>
    <mergeCell ref="O315:P315"/>
    <mergeCell ref="B316:C316"/>
    <mergeCell ref="H316:I316"/>
    <mergeCell ref="J316:K316"/>
    <mergeCell ref="M316:N316"/>
    <mergeCell ref="O316:P316"/>
    <mergeCell ref="B317:C317"/>
    <mergeCell ref="H317:I317"/>
    <mergeCell ref="J317:K317"/>
    <mergeCell ref="M317:N317"/>
    <mergeCell ref="O317:P317"/>
    <mergeCell ref="B318:C318"/>
    <mergeCell ref="H318:I318"/>
    <mergeCell ref="J318:K318"/>
    <mergeCell ref="M318:N318"/>
    <mergeCell ref="O318:P318"/>
    <mergeCell ref="B319:C319"/>
    <mergeCell ref="H319:I319"/>
    <mergeCell ref="J319:K319"/>
    <mergeCell ref="M319:N319"/>
    <mergeCell ref="O319:P319"/>
    <mergeCell ref="B320:C320"/>
    <mergeCell ref="H320:I320"/>
    <mergeCell ref="J320:K320"/>
    <mergeCell ref="M320:N320"/>
    <mergeCell ref="O320:P320"/>
    <mergeCell ref="B321:C321"/>
    <mergeCell ref="H321:I321"/>
    <mergeCell ref="J321:K321"/>
    <mergeCell ref="M321:N321"/>
    <mergeCell ref="O321:P321"/>
    <mergeCell ref="B322:C322"/>
    <mergeCell ref="H322:I322"/>
    <mergeCell ref="J322:K322"/>
    <mergeCell ref="M322:N322"/>
    <mergeCell ref="O322:P322"/>
    <mergeCell ref="B323:C323"/>
    <mergeCell ref="H323:I323"/>
    <mergeCell ref="J323:K323"/>
    <mergeCell ref="M323:N323"/>
    <mergeCell ref="O323:P323"/>
    <mergeCell ref="B324:C324"/>
    <mergeCell ref="H324:I324"/>
    <mergeCell ref="J324:K324"/>
    <mergeCell ref="M324:N324"/>
    <mergeCell ref="O324:P324"/>
    <mergeCell ref="A325:A354"/>
    <mergeCell ref="B325:C325"/>
    <mergeCell ref="H325:I325"/>
    <mergeCell ref="J325:K325"/>
    <mergeCell ref="M325:N325"/>
    <mergeCell ref="O325:P325"/>
    <mergeCell ref="Q325:Q354"/>
    <mergeCell ref="B326:C326"/>
    <mergeCell ref="H326:I326"/>
    <mergeCell ref="J326:K326"/>
    <mergeCell ref="M326:N326"/>
    <mergeCell ref="O326:P326"/>
    <mergeCell ref="B327:C327"/>
    <mergeCell ref="H327:I327"/>
    <mergeCell ref="J327:K327"/>
    <mergeCell ref="M327:N327"/>
    <mergeCell ref="O327:P327"/>
    <mergeCell ref="B328:C328"/>
    <mergeCell ref="H328:I328"/>
    <mergeCell ref="J328:K328"/>
    <mergeCell ref="M328:N328"/>
    <mergeCell ref="O328:P328"/>
    <mergeCell ref="B329:C329"/>
    <mergeCell ref="H329:I329"/>
    <mergeCell ref="J329:K329"/>
    <mergeCell ref="M329:N329"/>
    <mergeCell ref="O329:P329"/>
    <mergeCell ref="B330:C330"/>
    <mergeCell ref="H330:I330"/>
    <mergeCell ref="J330:K330"/>
    <mergeCell ref="M330:N330"/>
    <mergeCell ref="O330:P330"/>
    <mergeCell ref="B331:C331"/>
    <mergeCell ref="H331:I331"/>
    <mergeCell ref="J331:K331"/>
    <mergeCell ref="M331:N331"/>
    <mergeCell ref="O331:P331"/>
    <mergeCell ref="B332:C332"/>
    <mergeCell ref="H332:I332"/>
    <mergeCell ref="J332:K332"/>
    <mergeCell ref="M332:N332"/>
    <mergeCell ref="O332:P332"/>
    <mergeCell ref="B333:C333"/>
    <mergeCell ref="H333:I333"/>
    <mergeCell ref="J333:K333"/>
    <mergeCell ref="M333:N333"/>
    <mergeCell ref="O333:P333"/>
    <mergeCell ref="B334:C334"/>
    <mergeCell ref="H334:I334"/>
    <mergeCell ref="J334:K334"/>
    <mergeCell ref="M334:N334"/>
    <mergeCell ref="O334:P334"/>
    <mergeCell ref="B335:C335"/>
    <mergeCell ref="H335:I335"/>
    <mergeCell ref="J335:K335"/>
    <mergeCell ref="M335:N335"/>
    <mergeCell ref="O335:P335"/>
    <mergeCell ref="B336:C336"/>
    <mergeCell ref="H336:I336"/>
    <mergeCell ref="J336:K336"/>
    <mergeCell ref="M336:N336"/>
    <mergeCell ref="O336:P336"/>
    <mergeCell ref="B337:C337"/>
    <mergeCell ref="H337:I337"/>
    <mergeCell ref="J337:K337"/>
    <mergeCell ref="M337:N337"/>
    <mergeCell ref="O337:P337"/>
    <mergeCell ref="B338:C338"/>
    <mergeCell ref="H338:I338"/>
    <mergeCell ref="J338:K338"/>
    <mergeCell ref="M338:N338"/>
    <mergeCell ref="O338:P338"/>
    <mergeCell ref="B339:C339"/>
    <mergeCell ref="H339:I339"/>
    <mergeCell ref="J339:K339"/>
    <mergeCell ref="M339:N339"/>
    <mergeCell ref="O339:P339"/>
    <mergeCell ref="B340:C340"/>
    <mergeCell ref="H340:I340"/>
    <mergeCell ref="J340:K340"/>
    <mergeCell ref="M340:N340"/>
    <mergeCell ref="O340:P340"/>
    <mergeCell ref="B341:C341"/>
    <mergeCell ref="H341:I341"/>
    <mergeCell ref="J341:K341"/>
    <mergeCell ref="M341:N341"/>
    <mergeCell ref="O341:P341"/>
    <mergeCell ref="B342:C342"/>
    <mergeCell ref="H342:I342"/>
    <mergeCell ref="J342:K342"/>
    <mergeCell ref="M342:N342"/>
    <mergeCell ref="O342:P342"/>
    <mergeCell ref="B343:C343"/>
    <mergeCell ref="H343:I343"/>
    <mergeCell ref="J343:K343"/>
    <mergeCell ref="M343:N343"/>
    <mergeCell ref="O343:P343"/>
    <mergeCell ref="B344:C344"/>
    <mergeCell ref="H344:I344"/>
    <mergeCell ref="J344:K344"/>
    <mergeCell ref="M344:N344"/>
    <mergeCell ref="O344:P344"/>
    <mergeCell ref="B345:C345"/>
    <mergeCell ref="H345:I345"/>
    <mergeCell ref="J345:K345"/>
    <mergeCell ref="M345:N345"/>
    <mergeCell ref="O345:P345"/>
    <mergeCell ref="B346:C346"/>
    <mergeCell ref="H346:I346"/>
    <mergeCell ref="J346:K346"/>
    <mergeCell ref="M346:N346"/>
    <mergeCell ref="O346:P346"/>
    <mergeCell ref="B347:C347"/>
    <mergeCell ref="H347:I347"/>
    <mergeCell ref="J347:K347"/>
    <mergeCell ref="M347:N347"/>
    <mergeCell ref="O347:P347"/>
    <mergeCell ref="B348:C348"/>
    <mergeCell ref="H348:I348"/>
    <mergeCell ref="J348:K348"/>
    <mergeCell ref="M348:N348"/>
    <mergeCell ref="O348:P348"/>
    <mergeCell ref="B349:C349"/>
    <mergeCell ref="H349:I349"/>
    <mergeCell ref="J349:K349"/>
    <mergeCell ref="M349:N349"/>
    <mergeCell ref="O349:P349"/>
    <mergeCell ref="B350:C350"/>
    <mergeCell ref="H350:I350"/>
    <mergeCell ref="J350:K350"/>
    <mergeCell ref="M350:N350"/>
    <mergeCell ref="O350:P350"/>
    <mergeCell ref="B351:C351"/>
    <mergeCell ref="H351:I351"/>
    <mergeCell ref="J351:K351"/>
    <mergeCell ref="M351:N351"/>
    <mergeCell ref="O351:P351"/>
    <mergeCell ref="B352:C352"/>
    <mergeCell ref="H352:I352"/>
    <mergeCell ref="J352:K352"/>
    <mergeCell ref="M352:N352"/>
    <mergeCell ref="O352:P352"/>
    <mergeCell ref="B353:C353"/>
    <mergeCell ref="H353:I353"/>
    <mergeCell ref="J353:K353"/>
    <mergeCell ref="M353:N353"/>
    <mergeCell ref="O353:P353"/>
    <mergeCell ref="B354:C354"/>
    <mergeCell ref="H354:I354"/>
    <mergeCell ref="J354:K354"/>
    <mergeCell ref="M354:N354"/>
    <mergeCell ref="O354:P354"/>
    <mergeCell ref="A355:A386"/>
    <mergeCell ref="B355:C355"/>
    <mergeCell ref="H355:I355"/>
    <mergeCell ref="J355:K355"/>
    <mergeCell ref="M355:N355"/>
    <mergeCell ref="O355:P355"/>
    <mergeCell ref="Q355:Q386"/>
    <mergeCell ref="B356:C356"/>
    <mergeCell ref="H356:I356"/>
    <mergeCell ref="J356:K356"/>
    <mergeCell ref="M356:N356"/>
    <mergeCell ref="O356:P356"/>
    <mergeCell ref="B357:C357"/>
    <mergeCell ref="H357:I357"/>
    <mergeCell ref="J357:K357"/>
    <mergeCell ref="M357:N357"/>
    <mergeCell ref="O357:P357"/>
    <mergeCell ref="B358:C358"/>
    <mergeCell ref="H358:I358"/>
    <mergeCell ref="J358:K358"/>
    <mergeCell ref="M358:N358"/>
    <mergeCell ref="O358:P358"/>
    <mergeCell ref="B359:C359"/>
    <mergeCell ref="H359:I359"/>
    <mergeCell ref="J359:K359"/>
    <mergeCell ref="M359:N359"/>
    <mergeCell ref="O359:P359"/>
    <mergeCell ref="B360:C360"/>
    <mergeCell ref="H360:I360"/>
    <mergeCell ref="J360:K360"/>
    <mergeCell ref="M360:N360"/>
    <mergeCell ref="O360:P360"/>
    <mergeCell ref="B361:C361"/>
    <mergeCell ref="H361:I361"/>
    <mergeCell ref="J361:K361"/>
    <mergeCell ref="M361:N361"/>
    <mergeCell ref="O361:P361"/>
    <mergeCell ref="B362:C362"/>
    <mergeCell ref="H362:I362"/>
    <mergeCell ref="J362:K362"/>
    <mergeCell ref="M362:N362"/>
    <mergeCell ref="O362:P362"/>
    <mergeCell ref="B363:C363"/>
    <mergeCell ref="H363:I363"/>
    <mergeCell ref="J363:K363"/>
    <mergeCell ref="M363:N363"/>
    <mergeCell ref="O363:P363"/>
    <mergeCell ref="B364:C364"/>
    <mergeCell ref="H364:I364"/>
    <mergeCell ref="J364:K364"/>
    <mergeCell ref="M364:N364"/>
    <mergeCell ref="O364:P364"/>
    <mergeCell ref="B365:C365"/>
    <mergeCell ref="H365:I365"/>
    <mergeCell ref="J365:K365"/>
    <mergeCell ref="M365:N365"/>
    <mergeCell ref="O365:P365"/>
    <mergeCell ref="B366:C366"/>
    <mergeCell ref="H366:I366"/>
    <mergeCell ref="J366:K366"/>
    <mergeCell ref="M366:N366"/>
    <mergeCell ref="O366:P366"/>
    <mergeCell ref="B367:C367"/>
    <mergeCell ref="H367:I367"/>
    <mergeCell ref="J367:K367"/>
    <mergeCell ref="M367:N367"/>
    <mergeCell ref="O367:P367"/>
    <mergeCell ref="B368:C368"/>
    <mergeCell ref="H368:I368"/>
    <mergeCell ref="J368:K368"/>
    <mergeCell ref="M368:N368"/>
    <mergeCell ref="O368:P368"/>
    <mergeCell ref="B369:C369"/>
    <mergeCell ref="H369:I369"/>
    <mergeCell ref="J369:K369"/>
    <mergeCell ref="M369:N369"/>
    <mergeCell ref="O369:P369"/>
    <mergeCell ref="B370:C370"/>
    <mergeCell ref="H370:I370"/>
    <mergeCell ref="J370:K370"/>
    <mergeCell ref="M370:N370"/>
    <mergeCell ref="O370:P370"/>
    <mergeCell ref="B371:C371"/>
    <mergeCell ref="H371:I371"/>
    <mergeCell ref="J371:K371"/>
    <mergeCell ref="M371:N371"/>
    <mergeCell ref="O371:P371"/>
    <mergeCell ref="B372:C372"/>
    <mergeCell ref="H372:I372"/>
    <mergeCell ref="J372:K372"/>
    <mergeCell ref="M372:N372"/>
    <mergeCell ref="O372:P372"/>
    <mergeCell ref="B373:C373"/>
    <mergeCell ref="H373:I373"/>
    <mergeCell ref="J373:K373"/>
    <mergeCell ref="M373:N373"/>
    <mergeCell ref="O373:P373"/>
    <mergeCell ref="B374:C374"/>
    <mergeCell ref="H374:I374"/>
    <mergeCell ref="J374:K374"/>
    <mergeCell ref="M374:N374"/>
    <mergeCell ref="O374:P374"/>
    <mergeCell ref="B375:C375"/>
    <mergeCell ref="H375:I375"/>
    <mergeCell ref="J375:K375"/>
    <mergeCell ref="M375:N375"/>
    <mergeCell ref="O375:P375"/>
    <mergeCell ref="B376:C376"/>
    <mergeCell ref="H376:I376"/>
    <mergeCell ref="J376:K376"/>
    <mergeCell ref="M376:N376"/>
    <mergeCell ref="O376:P376"/>
    <mergeCell ref="B377:C377"/>
    <mergeCell ref="H377:I377"/>
    <mergeCell ref="J377:K377"/>
    <mergeCell ref="M377:N377"/>
    <mergeCell ref="O377:P377"/>
    <mergeCell ref="B378:C378"/>
    <mergeCell ref="H378:I378"/>
    <mergeCell ref="J378:K378"/>
    <mergeCell ref="M378:N378"/>
    <mergeCell ref="O378:P378"/>
    <mergeCell ref="B379:C379"/>
    <mergeCell ref="H379:I379"/>
    <mergeCell ref="J379:K379"/>
    <mergeCell ref="M379:N379"/>
    <mergeCell ref="O379:P379"/>
    <mergeCell ref="B380:C380"/>
    <mergeCell ref="H380:I380"/>
    <mergeCell ref="J380:K380"/>
    <mergeCell ref="M380:N380"/>
    <mergeCell ref="O380:P380"/>
    <mergeCell ref="B381:C381"/>
    <mergeCell ref="H381:I381"/>
    <mergeCell ref="J381:K381"/>
    <mergeCell ref="M381:N381"/>
    <mergeCell ref="O381:P381"/>
    <mergeCell ref="B382:C382"/>
    <mergeCell ref="H382:I382"/>
    <mergeCell ref="J382:K382"/>
    <mergeCell ref="M382:N382"/>
    <mergeCell ref="O382:P382"/>
    <mergeCell ref="B383:C383"/>
    <mergeCell ref="H383:I383"/>
    <mergeCell ref="J383:K383"/>
    <mergeCell ref="M383:N383"/>
    <mergeCell ref="O383:P383"/>
    <mergeCell ref="B384:C384"/>
    <mergeCell ref="H384:I384"/>
    <mergeCell ref="J384:K384"/>
    <mergeCell ref="M384:N384"/>
    <mergeCell ref="O384:P384"/>
    <mergeCell ref="B385:C385"/>
    <mergeCell ref="H385:I385"/>
    <mergeCell ref="J385:K385"/>
    <mergeCell ref="M385:N385"/>
    <mergeCell ref="O385:P385"/>
    <mergeCell ref="B386:C386"/>
    <mergeCell ref="H386:I386"/>
    <mergeCell ref="J386:K386"/>
    <mergeCell ref="M386:N386"/>
    <mergeCell ref="O386:P386"/>
    <mergeCell ref="A387:A418"/>
    <mergeCell ref="B387:C387"/>
    <mergeCell ref="H387:I387"/>
    <mergeCell ref="J387:K387"/>
    <mergeCell ref="M387:N387"/>
    <mergeCell ref="O387:P387"/>
    <mergeCell ref="Q387:Q418"/>
    <mergeCell ref="B388:C388"/>
    <mergeCell ref="H388:I388"/>
    <mergeCell ref="J388:K388"/>
    <mergeCell ref="M388:N388"/>
    <mergeCell ref="O388:P388"/>
    <mergeCell ref="B389:C389"/>
    <mergeCell ref="H389:I389"/>
    <mergeCell ref="J389:K389"/>
    <mergeCell ref="M389:N389"/>
    <mergeCell ref="O389:P389"/>
    <mergeCell ref="B390:C390"/>
    <mergeCell ref="H390:I390"/>
    <mergeCell ref="J390:K390"/>
    <mergeCell ref="M390:N390"/>
    <mergeCell ref="O390:P390"/>
    <mergeCell ref="B391:C391"/>
    <mergeCell ref="H391:I391"/>
    <mergeCell ref="J391:K391"/>
    <mergeCell ref="M391:N391"/>
    <mergeCell ref="O391:P391"/>
    <mergeCell ref="B392:C392"/>
    <mergeCell ref="H392:I392"/>
    <mergeCell ref="J392:K392"/>
    <mergeCell ref="M392:N392"/>
    <mergeCell ref="O392:P392"/>
    <mergeCell ref="B393:C393"/>
    <mergeCell ref="H393:I393"/>
    <mergeCell ref="J393:K393"/>
    <mergeCell ref="M393:N393"/>
    <mergeCell ref="O393:P393"/>
    <mergeCell ref="B394:C394"/>
    <mergeCell ref="H394:I394"/>
    <mergeCell ref="J394:K394"/>
    <mergeCell ref="M394:N394"/>
    <mergeCell ref="O394:P394"/>
    <mergeCell ref="B395:C395"/>
    <mergeCell ref="H395:I395"/>
    <mergeCell ref="J395:K395"/>
    <mergeCell ref="M395:N395"/>
    <mergeCell ref="O395:P395"/>
    <mergeCell ref="B396:C396"/>
    <mergeCell ref="H396:I396"/>
    <mergeCell ref="J396:K396"/>
    <mergeCell ref="M396:N396"/>
    <mergeCell ref="O396:P396"/>
    <mergeCell ref="B397:C397"/>
    <mergeCell ref="H397:I397"/>
    <mergeCell ref="J397:K397"/>
    <mergeCell ref="M397:N397"/>
    <mergeCell ref="O397:P397"/>
    <mergeCell ref="B398:C398"/>
    <mergeCell ref="H398:I398"/>
    <mergeCell ref="J398:K398"/>
    <mergeCell ref="M398:N398"/>
    <mergeCell ref="O398:P398"/>
    <mergeCell ref="B399:C399"/>
    <mergeCell ref="H399:I399"/>
    <mergeCell ref="J399:K399"/>
    <mergeCell ref="M399:N399"/>
    <mergeCell ref="O399:P399"/>
    <mergeCell ref="B400:C400"/>
    <mergeCell ref="H400:I400"/>
    <mergeCell ref="J400:K400"/>
    <mergeCell ref="M400:N400"/>
    <mergeCell ref="O400:P400"/>
    <mergeCell ref="B401:C401"/>
    <mergeCell ref="H401:I401"/>
    <mergeCell ref="J401:K401"/>
    <mergeCell ref="M401:N401"/>
    <mergeCell ref="O401:P401"/>
    <mergeCell ref="B402:C402"/>
    <mergeCell ref="H402:I402"/>
    <mergeCell ref="J402:K402"/>
    <mergeCell ref="M402:N402"/>
    <mergeCell ref="O402:P402"/>
    <mergeCell ref="B403:C403"/>
    <mergeCell ref="H403:I403"/>
    <mergeCell ref="J403:K403"/>
    <mergeCell ref="M403:N403"/>
    <mergeCell ref="O403:P403"/>
    <mergeCell ref="B404:C404"/>
    <mergeCell ref="H404:I404"/>
    <mergeCell ref="J404:K404"/>
    <mergeCell ref="M404:N404"/>
    <mergeCell ref="O404:P404"/>
    <mergeCell ref="B405:C405"/>
    <mergeCell ref="H405:I405"/>
    <mergeCell ref="J405:K405"/>
    <mergeCell ref="M405:N405"/>
    <mergeCell ref="O405:P405"/>
    <mergeCell ref="B406:C406"/>
    <mergeCell ref="H406:I406"/>
    <mergeCell ref="J406:K406"/>
    <mergeCell ref="M406:N406"/>
    <mergeCell ref="O406:P406"/>
    <mergeCell ref="B407:C407"/>
    <mergeCell ref="H407:I407"/>
    <mergeCell ref="J407:K407"/>
    <mergeCell ref="M407:N407"/>
    <mergeCell ref="O407:P407"/>
    <mergeCell ref="B408:C408"/>
    <mergeCell ref="H408:I408"/>
    <mergeCell ref="J408:K408"/>
    <mergeCell ref="M408:N408"/>
    <mergeCell ref="O408:P408"/>
    <mergeCell ref="B409:C409"/>
    <mergeCell ref="H409:I409"/>
    <mergeCell ref="J409:K409"/>
    <mergeCell ref="M409:N409"/>
    <mergeCell ref="O409:P409"/>
    <mergeCell ref="B410:C410"/>
    <mergeCell ref="H410:I410"/>
    <mergeCell ref="J410:K410"/>
    <mergeCell ref="M410:N410"/>
    <mergeCell ref="O410:P410"/>
    <mergeCell ref="B411:C411"/>
    <mergeCell ref="H411:I411"/>
    <mergeCell ref="J411:K411"/>
    <mergeCell ref="M411:N411"/>
    <mergeCell ref="O411:P411"/>
    <mergeCell ref="B412:C412"/>
    <mergeCell ref="H412:I412"/>
    <mergeCell ref="J412:K412"/>
    <mergeCell ref="M412:N412"/>
    <mergeCell ref="O412:P412"/>
    <mergeCell ref="B413:C413"/>
    <mergeCell ref="H413:I413"/>
    <mergeCell ref="J413:K413"/>
    <mergeCell ref="M413:N413"/>
    <mergeCell ref="O413:P413"/>
    <mergeCell ref="B414:C414"/>
    <mergeCell ref="H414:I414"/>
    <mergeCell ref="J414:K414"/>
    <mergeCell ref="M414:N414"/>
    <mergeCell ref="O414:P414"/>
    <mergeCell ref="B415:C415"/>
    <mergeCell ref="H415:I415"/>
    <mergeCell ref="J415:K415"/>
    <mergeCell ref="M415:N415"/>
    <mergeCell ref="O415:P415"/>
    <mergeCell ref="B416:C416"/>
    <mergeCell ref="H416:I416"/>
    <mergeCell ref="J416:K416"/>
    <mergeCell ref="M416:N416"/>
    <mergeCell ref="O416:P416"/>
    <mergeCell ref="B417:C417"/>
    <mergeCell ref="H417:I417"/>
    <mergeCell ref="J417:K417"/>
    <mergeCell ref="M417:N417"/>
    <mergeCell ref="O417:P417"/>
    <mergeCell ref="B418:C418"/>
    <mergeCell ref="H418:I418"/>
    <mergeCell ref="J418:K418"/>
    <mergeCell ref="M418:N418"/>
    <mergeCell ref="O418:P418"/>
    <mergeCell ref="A419:A450"/>
    <mergeCell ref="B419:C419"/>
    <mergeCell ref="H419:I419"/>
    <mergeCell ref="J419:K419"/>
    <mergeCell ref="M419:N419"/>
    <mergeCell ref="O419:P419"/>
    <mergeCell ref="Q419:Q450"/>
    <mergeCell ref="B420:C420"/>
    <mergeCell ref="H420:I420"/>
    <mergeCell ref="J420:K420"/>
    <mergeCell ref="M420:N420"/>
    <mergeCell ref="O420:P420"/>
    <mergeCell ref="B421:C421"/>
    <mergeCell ref="H421:I421"/>
    <mergeCell ref="J421:K421"/>
    <mergeCell ref="M421:N421"/>
    <mergeCell ref="O421:P421"/>
    <mergeCell ref="B422:C422"/>
    <mergeCell ref="H422:I422"/>
    <mergeCell ref="J422:K422"/>
    <mergeCell ref="M422:N422"/>
    <mergeCell ref="O422:P422"/>
    <mergeCell ref="B423:C423"/>
    <mergeCell ref="H423:I423"/>
    <mergeCell ref="J423:K423"/>
    <mergeCell ref="M423:N423"/>
    <mergeCell ref="O423:P423"/>
    <mergeCell ref="B424:C424"/>
    <mergeCell ref="H424:I424"/>
    <mergeCell ref="J424:K424"/>
    <mergeCell ref="M424:N424"/>
    <mergeCell ref="O424:P424"/>
    <mergeCell ref="B425:C425"/>
    <mergeCell ref="H425:I425"/>
    <mergeCell ref="J425:K425"/>
    <mergeCell ref="M425:N425"/>
    <mergeCell ref="O425:P425"/>
    <mergeCell ref="B426:C426"/>
    <mergeCell ref="H426:I426"/>
    <mergeCell ref="J426:K426"/>
    <mergeCell ref="M426:N426"/>
    <mergeCell ref="O426:P426"/>
    <mergeCell ref="B427:C427"/>
    <mergeCell ref="H427:I427"/>
    <mergeCell ref="J427:K427"/>
    <mergeCell ref="M427:N427"/>
    <mergeCell ref="O427:P427"/>
    <mergeCell ref="B428:C428"/>
    <mergeCell ref="H428:I428"/>
    <mergeCell ref="J428:K428"/>
    <mergeCell ref="M428:N428"/>
    <mergeCell ref="O428:P428"/>
    <mergeCell ref="B429:C429"/>
    <mergeCell ref="H429:I429"/>
    <mergeCell ref="J429:K429"/>
    <mergeCell ref="M429:N429"/>
    <mergeCell ref="O429:P429"/>
    <mergeCell ref="B430:C430"/>
    <mergeCell ref="H430:I430"/>
    <mergeCell ref="J430:K430"/>
    <mergeCell ref="M430:N430"/>
    <mergeCell ref="O430:P430"/>
    <mergeCell ref="B431:C431"/>
    <mergeCell ref="H431:I431"/>
    <mergeCell ref="J431:K431"/>
    <mergeCell ref="M431:N431"/>
    <mergeCell ref="O431:P431"/>
    <mergeCell ref="B432:C432"/>
    <mergeCell ref="H432:I432"/>
    <mergeCell ref="J432:K432"/>
    <mergeCell ref="M432:N432"/>
    <mergeCell ref="O432:P432"/>
    <mergeCell ref="B433:C433"/>
    <mergeCell ref="H433:I433"/>
    <mergeCell ref="J433:K433"/>
    <mergeCell ref="M433:N433"/>
    <mergeCell ref="O433:P433"/>
    <mergeCell ref="B434:C434"/>
    <mergeCell ref="H434:I434"/>
    <mergeCell ref="J434:K434"/>
    <mergeCell ref="M434:N434"/>
    <mergeCell ref="O434:P434"/>
    <mergeCell ref="B435:C435"/>
    <mergeCell ref="H435:I435"/>
    <mergeCell ref="J435:K435"/>
    <mergeCell ref="M435:N435"/>
    <mergeCell ref="O435:P435"/>
    <mergeCell ref="B436:C436"/>
    <mergeCell ref="H436:I436"/>
    <mergeCell ref="J436:K436"/>
    <mergeCell ref="M436:N436"/>
    <mergeCell ref="O436:P436"/>
    <mergeCell ref="B437:C437"/>
    <mergeCell ref="H437:I437"/>
    <mergeCell ref="J437:K437"/>
    <mergeCell ref="M437:N437"/>
    <mergeCell ref="O437:P437"/>
    <mergeCell ref="B438:C438"/>
    <mergeCell ref="H438:I438"/>
    <mergeCell ref="J438:K438"/>
    <mergeCell ref="M438:N438"/>
    <mergeCell ref="O438:P438"/>
    <mergeCell ref="B439:C439"/>
    <mergeCell ref="H439:I439"/>
    <mergeCell ref="J439:K439"/>
    <mergeCell ref="M439:N439"/>
    <mergeCell ref="O439:P439"/>
    <mergeCell ref="B440:C440"/>
    <mergeCell ref="H440:I440"/>
    <mergeCell ref="J440:K440"/>
    <mergeCell ref="M440:N440"/>
    <mergeCell ref="O440:P440"/>
    <mergeCell ref="B441:C441"/>
    <mergeCell ref="H441:I441"/>
    <mergeCell ref="J441:K441"/>
    <mergeCell ref="M441:N441"/>
    <mergeCell ref="O441:P441"/>
    <mergeCell ref="B442:C442"/>
    <mergeCell ref="H442:I442"/>
    <mergeCell ref="J442:K442"/>
    <mergeCell ref="M442:N442"/>
    <mergeCell ref="O442:P442"/>
    <mergeCell ref="B443:C443"/>
    <mergeCell ref="H443:I443"/>
    <mergeCell ref="J443:K443"/>
    <mergeCell ref="M443:N443"/>
    <mergeCell ref="O443:P443"/>
    <mergeCell ref="B444:C444"/>
    <mergeCell ref="H444:I444"/>
    <mergeCell ref="J444:K444"/>
    <mergeCell ref="M444:N444"/>
    <mergeCell ref="O444:P444"/>
    <mergeCell ref="B445:C445"/>
    <mergeCell ref="H445:I445"/>
    <mergeCell ref="J445:K445"/>
    <mergeCell ref="M445:N445"/>
    <mergeCell ref="O445:P445"/>
    <mergeCell ref="B446:C446"/>
    <mergeCell ref="H446:I446"/>
    <mergeCell ref="J446:K446"/>
    <mergeCell ref="M446:N446"/>
    <mergeCell ref="O446:P446"/>
    <mergeCell ref="B447:C447"/>
    <mergeCell ref="H447:I447"/>
    <mergeCell ref="J447:K447"/>
    <mergeCell ref="M447:N447"/>
    <mergeCell ref="O447:P447"/>
    <mergeCell ref="B448:C448"/>
    <mergeCell ref="H448:I448"/>
    <mergeCell ref="J448:K448"/>
    <mergeCell ref="M448:N448"/>
    <mergeCell ref="O448:P448"/>
    <mergeCell ref="B449:C449"/>
    <mergeCell ref="H449:I449"/>
    <mergeCell ref="J449:K449"/>
    <mergeCell ref="M449:N449"/>
    <mergeCell ref="O449:P449"/>
    <mergeCell ref="B450:C450"/>
    <mergeCell ref="H450:I450"/>
    <mergeCell ref="J450:K450"/>
    <mergeCell ref="M450:N450"/>
    <mergeCell ref="O450:P450"/>
    <mergeCell ref="A451:A471"/>
    <mergeCell ref="B451:C451"/>
    <mergeCell ref="H451:I451"/>
    <mergeCell ref="J451:K451"/>
    <mergeCell ref="M451:N451"/>
    <mergeCell ref="O451:P451"/>
    <mergeCell ref="Q451:Q471"/>
    <mergeCell ref="B452:C452"/>
    <mergeCell ref="H452:I452"/>
    <mergeCell ref="J452:K452"/>
    <mergeCell ref="M452:N452"/>
    <mergeCell ref="O452:P452"/>
    <mergeCell ref="B453:C453"/>
    <mergeCell ref="H453:I453"/>
    <mergeCell ref="J453:K453"/>
    <mergeCell ref="M453:N453"/>
    <mergeCell ref="O453:P453"/>
    <mergeCell ref="B454:C454"/>
    <mergeCell ref="H454:I454"/>
    <mergeCell ref="J454:K454"/>
    <mergeCell ref="M454:N454"/>
    <mergeCell ref="O454:P454"/>
    <mergeCell ref="B455:C455"/>
    <mergeCell ref="H455:I455"/>
    <mergeCell ref="J455:K455"/>
    <mergeCell ref="M455:N455"/>
    <mergeCell ref="O455:P455"/>
    <mergeCell ref="B456:C456"/>
    <mergeCell ref="H456:I456"/>
    <mergeCell ref="J456:K456"/>
    <mergeCell ref="M456:N456"/>
    <mergeCell ref="O456:P456"/>
    <mergeCell ref="B457:C457"/>
    <mergeCell ref="H457:I457"/>
    <mergeCell ref="J457:K457"/>
    <mergeCell ref="M457:N457"/>
    <mergeCell ref="O457:P457"/>
    <mergeCell ref="B458:C458"/>
    <mergeCell ref="H458:I458"/>
    <mergeCell ref="J458:K458"/>
    <mergeCell ref="M458:N458"/>
    <mergeCell ref="O458:P458"/>
    <mergeCell ref="B459:C459"/>
    <mergeCell ref="H459:I459"/>
    <mergeCell ref="J459:K459"/>
    <mergeCell ref="M459:N459"/>
    <mergeCell ref="O459:P459"/>
    <mergeCell ref="B460:C460"/>
    <mergeCell ref="H460:I460"/>
    <mergeCell ref="J460:K460"/>
    <mergeCell ref="M460:N460"/>
    <mergeCell ref="O460:P460"/>
    <mergeCell ref="B461:C461"/>
    <mergeCell ref="H461:I461"/>
    <mergeCell ref="J461:K461"/>
    <mergeCell ref="M461:N461"/>
    <mergeCell ref="O461:P461"/>
    <mergeCell ref="B462:C462"/>
    <mergeCell ref="H462:I462"/>
    <mergeCell ref="J462:K462"/>
    <mergeCell ref="M462:N462"/>
    <mergeCell ref="O462:P462"/>
    <mergeCell ref="B463:C463"/>
    <mergeCell ref="H463:I463"/>
    <mergeCell ref="J463:K463"/>
    <mergeCell ref="M463:N463"/>
    <mergeCell ref="O463:P463"/>
    <mergeCell ref="B464:C464"/>
    <mergeCell ref="H464:I464"/>
    <mergeCell ref="J464:K464"/>
    <mergeCell ref="M464:N464"/>
    <mergeCell ref="O464:P464"/>
    <mergeCell ref="B465:C465"/>
    <mergeCell ref="H465:I465"/>
    <mergeCell ref="J465:K465"/>
    <mergeCell ref="M465:N465"/>
    <mergeCell ref="O465:P465"/>
    <mergeCell ref="B466:C466"/>
    <mergeCell ref="H466:I466"/>
    <mergeCell ref="J466:K466"/>
    <mergeCell ref="M466:N466"/>
    <mergeCell ref="O466:P466"/>
    <mergeCell ref="B467:C467"/>
    <mergeCell ref="H467:I467"/>
    <mergeCell ref="J467:K467"/>
    <mergeCell ref="M467:N467"/>
    <mergeCell ref="O467:P467"/>
    <mergeCell ref="B468:C468"/>
    <mergeCell ref="H468:I468"/>
    <mergeCell ref="J468:K468"/>
    <mergeCell ref="M468:N468"/>
    <mergeCell ref="O468:P468"/>
    <mergeCell ref="B469:C469"/>
    <mergeCell ref="H469:I469"/>
    <mergeCell ref="J469:K469"/>
    <mergeCell ref="M469:N469"/>
    <mergeCell ref="O469:P469"/>
    <mergeCell ref="B470:C470"/>
    <mergeCell ref="H470:I470"/>
    <mergeCell ref="J470:K470"/>
    <mergeCell ref="M470:N470"/>
    <mergeCell ref="O470:P470"/>
    <mergeCell ref="B471:C471"/>
    <mergeCell ref="H471:I471"/>
    <mergeCell ref="J471:K471"/>
    <mergeCell ref="M471:N471"/>
    <mergeCell ref="O471:P47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74"/>
    <col collapsed="false" customWidth="true" hidden="false" outlineLevel="0" max="3" min="3" style="1" width="6.75"/>
    <col collapsed="false" customWidth="true" hidden="false" outlineLevel="0" max="4" min="4" style="1" width="11.5"/>
    <col collapsed="false" customWidth="true" hidden="false" outlineLevel="0" max="5" min="5" style="1" width="26.62"/>
    <col collapsed="false" customWidth="true" hidden="false" outlineLevel="0" max="6" min="6" style="1" width="7.24"/>
    <col collapsed="false" customWidth="true" hidden="false" outlineLevel="0" max="8" min="7" style="1" width="5.36"/>
    <col collapsed="false" customWidth="true" hidden="false" outlineLevel="0" max="9" min="9" style="1" width="2.5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5" min="14" style="1" width="0.74"/>
    <col collapsed="false" customWidth="true" hidden="false" outlineLevel="0" max="16" min="16" style="1" width="3.87"/>
    <col collapsed="false" customWidth="true" hidden="false" outlineLevel="0" max="17" min="17" style="1" width="23.74"/>
    <col collapsed="false" customWidth="true" hidden="false" outlineLevel="0" max="18" min="18" style="35" width="15.6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6"/>
    </row>
    <row r="2" customFormat="false" ht="14.45" hidden="false" customHeight="true" outlineLevel="0" collapsed="false">
      <c r="A2" s="36"/>
      <c r="B2" s="4" t="s">
        <v>1</v>
      </c>
      <c r="C2" s="4"/>
      <c r="D2" s="5" t="s">
        <v>2</v>
      </c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2"/>
      <c r="Q2" s="36"/>
    </row>
    <row r="3" customFormat="false" ht="14.45" hidden="false" customHeight="true" outlineLevel="0" collapsed="false">
      <c r="A3" s="36"/>
      <c r="B3" s="4"/>
      <c r="C3" s="4"/>
      <c r="D3" s="5"/>
      <c r="E3" s="5"/>
      <c r="F3" s="5"/>
      <c r="G3" s="5"/>
      <c r="H3" s="5"/>
      <c r="I3" s="6"/>
      <c r="J3" s="6"/>
      <c r="K3" s="7" t="s">
        <v>3</v>
      </c>
      <c r="L3" s="8" t="s">
        <v>4</v>
      </c>
      <c r="M3" s="8"/>
      <c r="N3" s="8"/>
      <c r="O3" s="9"/>
      <c r="P3" s="2"/>
      <c r="Q3" s="36"/>
    </row>
    <row r="4" customFormat="false" ht="14.45" hidden="false" customHeight="true" outlineLevel="0" collapsed="false">
      <c r="A4" s="36"/>
      <c r="B4" s="4"/>
      <c r="C4" s="4"/>
      <c r="D4" s="5"/>
      <c r="E4" s="5"/>
      <c r="F4" s="5"/>
      <c r="G4" s="5"/>
      <c r="H4" s="5"/>
      <c r="I4" s="10"/>
      <c r="J4" s="10"/>
      <c r="K4" s="7"/>
      <c r="L4" s="8"/>
      <c r="M4" s="8"/>
      <c r="N4" s="8"/>
      <c r="O4" s="10"/>
      <c r="P4" s="2"/>
      <c r="Q4" s="36"/>
    </row>
    <row r="5" customFormat="false" ht="14.45" hidden="false" customHeight="true" outlineLevel="0" collapsed="false">
      <c r="A5" s="3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"/>
      <c r="Q5" s="36"/>
    </row>
    <row r="6" customFormat="false" ht="14.45" hidden="false" customHeight="true" outlineLevel="0" collapsed="false">
      <c r="A6" s="36"/>
      <c r="B6" s="11" t="s">
        <v>5</v>
      </c>
      <c r="C6" s="11"/>
      <c r="D6" s="11" t="s">
        <v>6</v>
      </c>
      <c r="E6" s="12" t="s">
        <v>7</v>
      </c>
      <c r="F6" s="11" t="s">
        <v>8</v>
      </c>
      <c r="G6" s="12" t="s">
        <v>9</v>
      </c>
      <c r="H6" s="11" t="s">
        <v>10</v>
      </c>
      <c r="I6" s="11"/>
      <c r="J6" s="11" t="s">
        <v>11</v>
      </c>
      <c r="K6" s="11"/>
      <c r="L6" s="11" t="s">
        <v>12</v>
      </c>
      <c r="M6" s="11" t="s">
        <v>13</v>
      </c>
      <c r="N6" s="11"/>
      <c r="O6" s="11" t="s">
        <v>14</v>
      </c>
      <c r="P6" s="11"/>
      <c r="Q6" s="37" t="s">
        <v>1747</v>
      </c>
    </row>
    <row r="7" customFormat="false" ht="14.45" hidden="false" customHeight="true" outlineLevel="0" collapsed="false">
      <c r="A7" s="38" t="s">
        <v>1748</v>
      </c>
      <c r="B7" s="39" t="s">
        <v>15</v>
      </c>
      <c r="C7" s="39"/>
      <c r="D7" s="40" t="s">
        <v>16</v>
      </c>
      <c r="E7" s="41" t="s">
        <v>17</v>
      </c>
      <c r="F7" s="42" t="s">
        <v>18</v>
      </c>
      <c r="G7" s="43" t="s">
        <v>19</v>
      </c>
      <c r="H7" s="44" t="s">
        <v>20</v>
      </c>
      <c r="I7" s="44"/>
      <c r="J7" s="45" t="s">
        <v>21</v>
      </c>
      <c r="K7" s="45"/>
      <c r="L7" s="46" t="s">
        <v>22</v>
      </c>
      <c r="M7" s="39" t="s">
        <v>23</v>
      </c>
      <c r="N7" s="39"/>
      <c r="O7" s="39" t="n">
        <f aca="false">M7-L7</f>
        <v>250</v>
      </c>
      <c r="P7" s="39"/>
      <c r="Q7" s="47" t="s">
        <v>1749</v>
      </c>
      <c r="R7" s="48" t="s">
        <v>1750</v>
      </c>
    </row>
    <row r="8" customFormat="false" ht="14.45" hidden="false" customHeight="true" outlineLevel="0" collapsed="false">
      <c r="A8" s="38" t="s">
        <v>1751</v>
      </c>
      <c r="B8" s="13" t="s">
        <v>34</v>
      </c>
      <c r="C8" s="13"/>
      <c r="D8" s="21" t="s">
        <v>35</v>
      </c>
      <c r="E8" s="22" t="s">
        <v>36</v>
      </c>
      <c r="F8" s="17" t="s">
        <v>18</v>
      </c>
      <c r="G8" s="16" t="s">
        <v>19</v>
      </c>
      <c r="H8" s="18" t="s">
        <v>20</v>
      </c>
      <c r="I8" s="18"/>
      <c r="J8" s="19" t="s">
        <v>37</v>
      </c>
      <c r="K8" s="19"/>
      <c r="L8" s="13" t="s">
        <v>38</v>
      </c>
      <c r="M8" s="13" t="s">
        <v>39</v>
      </c>
      <c r="N8" s="13"/>
      <c r="O8" s="13" t="n">
        <f aca="false">M8-L8</f>
        <v>64</v>
      </c>
      <c r="P8" s="13"/>
      <c r="Q8" s="49" t="s">
        <v>1752</v>
      </c>
    </row>
    <row r="9" customFormat="false" ht="14.45" hidden="false" customHeight="true" outlineLevel="0" collapsed="false">
      <c r="A9" s="36"/>
      <c r="B9" s="13" t="s">
        <v>40</v>
      </c>
      <c r="C9" s="13"/>
      <c r="D9" s="23" t="s">
        <v>41</v>
      </c>
      <c r="E9" s="15" t="s">
        <v>42</v>
      </c>
      <c r="F9" s="24" t="s">
        <v>18</v>
      </c>
      <c r="G9" s="17" t="s">
        <v>19</v>
      </c>
      <c r="H9" s="18" t="s">
        <v>20</v>
      </c>
      <c r="I9" s="18"/>
      <c r="J9" s="19" t="s">
        <v>43</v>
      </c>
      <c r="K9" s="19"/>
      <c r="L9" s="25" t="s">
        <v>44</v>
      </c>
      <c r="M9" s="13" t="s">
        <v>39</v>
      </c>
      <c r="N9" s="13"/>
      <c r="O9" s="13" t="n">
        <f aca="false">M9-L9</f>
        <v>67</v>
      </c>
      <c r="P9" s="13"/>
      <c r="Q9" s="49" t="s">
        <v>1753</v>
      </c>
    </row>
    <row r="10" customFormat="false" ht="14.45" hidden="false" customHeight="true" outlineLevel="0" collapsed="false">
      <c r="A10" s="36"/>
      <c r="B10" s="13" t="s">
        <v>63</v>
      </c>
      <c r="C10" s="13"/>
      <c r="D10" s="21" t="s">
        <v>64</v>
      </c>
      <c r="E10" s="26" t="s">
        <v>65</v>
      </c>
      <c r="F10" s="17" t="s">
        <v>18</v>
      </c>
      <c r="G10" s="24" t="s">
        <v>19</v>
      </c>
      <c r="H10" s="18" t="s">
        <v>20</v>
      </c>
      <c r="I10" s="18"/>
      <c r="J10" s="19" t="s">
        <v>66</v>
      </c>
      <c r="K10" s="19"/>
      <c r="L10" s="13" t="s">
        <v>67</v>
      </c>
      <c r="M10" s="13" t="s">
        <v>68</v>
      </c>
      <c r="N10" s="13"/>
      <c r="O10" s="13" t="n">
        <f aca="false">M10-L10</f>
        <v>23</v>
      </c>
      <c r="P10" s="13"/>
      <c r="Q10" s="49" t="s">
        <v>1754</v>
      </c>
    </row>
    <row r="11" customFormat="false" ht="14.45" hidden="false" customHeight="true" outlineLevel="0" collapsed="false">
      <c r="A11" s="36"/>
      <c r="B11" s="13" t="s">
        <v>69</v>
      </c>
      <c r="C11" s="13"/>
      <c r="D11" s="23" t="s">
        <v>70</v>
      </c>
      <c r="E11" s="15" t="s">
        <v>71</v>
      </c>
      <c r="F11" s="24" t="s">
        <v>18</v>
      </c>
      <c r="G11" s="17" t="s">
        <v>19</v>
      </c>
      <c r="H11" s="18" t="s">
        <v>20</v>
      </c>
      <c r="I11" s="18"/>
      <c r="J11" s="19" t="s">
        <v>72</v>
      </c>
      <c r="K11" s="19"/>
      <c r="L11" s="25" t="s">
        <v>73</v>
      </c>
      <c r="M11" s="13" t="s">
        <v>68</v>
      </c>
      <c r="N11" s="13"/>
      <c r="O11" s="13" t="n">
        <f aca="false">M11-L11</f>
        <v>36</v>
      </c>
      <c r="P11" s="13"/>
      <c r="Q11" s="49" t="s">
        <v>1754</v>
      </c>
    </row>
    <row r="12" customFormat="false" ht="14.45" hidden="false" customHeight="true" outlineLevel="0" collapsed="false">
      <c r="A12" s="36"/>
      <c r="B12" s="13" t="s">
        <v>80</v>
      </c>
      <c r="C12" s="13"/>
      <c r="D12" s="23" t="s">
        <v>81</v>
      </c>
      <c r="E12" s="15" t="s">
        <v>82</v>
      </c>
      <c r="F12" s="24" t="s">
        <v>18</v>
      </c>
      <c r="G12" s="17" t="s">
        <v>19</v>
      </c>
      <c r="H12" s="18" t="s">
        <v>20</v>
      </c>
      <c r="I12" s="18"/>
      <c r="J12" s="19" t="s">
        <v>83</v>
      </c>
      <c r="K12" s="19"/>
      <c r="L12" s="25" t="s">
        <v>84</v>
      </c>
      <c r="M12" s="13" t="s">
        <v>85</v>
      </c>
      <c r="N12" s="13"/>
      <c r="O12" s="13" t="n">
        <f aca="false">M12-L12</f>
        <v>22</v>
      </c>
      <c r="P12" s="13"/>
      <c r="Q12" s="49" t="s">
        <v>1754</v>
      </c>
    </row>
    <row r="13" customFormat="false" ht="14.45" hidden="false" customHeight="true" outlineLevel="0" collapsed="false">
      <c r="A13" s="36"/>
      <c r="B13" s="13" t="s">
        <v>86</v>
      </c>
      <c r="C13" s="13"/>
      <c r="D13" s="21" t="s">
        <v>87</v>
      </c>
      <c r="E13" s="26" t="s">
        <v>88</v>
      </c>
      <c r="F13" s="17" t="s">
        <v>18</v>
      </c>
      <c r="G13" s="24" t="s">
        <v>19</v>
      </c>
      <c r="H13" s="18" t="s">
        <v>55</v>
      </c>
      <c r="I13" s="18"/>
      <c r="J13" s="19" t="s">
        <v>89</v>
      </c>
      <c r="K13" s="19"/>
      <c r="L13" s="13" t="s">
        <v>90</v>
      </c>
      <c r="M13" s="13" t="s">
        <v>91</v>
      </c>
      <c r="N13" s="13"/>
      <c r="O13" s="13" t="n">
        <f aca="false">M13-L13</f>
        <v>49</v>
      </c>
      <c r="P13" s="13"/>
      <c r="Q13" s="49" t="s">
        <v>1755</v>
      </c>
    </row>
    <row r="14" customFormat="false" ht="14.45" hidden="false" customHeight="true" outlineLevel="0" collapsed="false">
      <c r="A14" s="36"/>
      <c r="B14" s="13" t="s">
        <v>99</v>
      </c>
      <c r="C14" s="13"/>
      <c r="D14" s="23" t="s">
        <v>100</v>
      </c>
      <c r="E14" s="15" t="s">
        <v>101</v>
      </c>
      <c r="F14" s="24" t="s">
        <v>18</v>
      </c>
      <c r="G14" s="17" t="s">
        <v>19</v>
      </c>
      <c r="H14" s="18" t="s">
        <v>55</v>
      </c>
      <c r="I14" s="18"/>
      <c r="J14" s="19" t="s">
        <v>102</v>
      </c>
      <c r="K14" s="19"/>
      <c r="L14" s="25" t="s">
        <v>103</v>
      </c>
      <c r="M14" s="13" t="s">
        <v>79</v>
      </c>
      <c r="N14" s="13"/>
      <c r="O14" s="13" t="n">
        <f aca="false">M14-L14</f>
        <v>21</v>
      </c>
      <c r="P14" s="13"/>
      <c r="Q14" s="49" t="s">
        <v>1756</v>
      </c>
    </row>
    <row r="15" customFormat="false" ht="14.45" hidden="false" customHeight="true" outlineLevel="0" collapsed="false">
      <c r="A15" s="36"/>
      <c r="B15" s="13" t="s">
        <v>104</v>
      </c>
      <c r="C15" s="13"/>
      <c r="D15" s="21" t="s">
        <v>105</v>
      </c>
      <c r="E15" s="26" t="s">
        <v>106</v>
      </c>
      <c r="F15" s="17" t="s">
        <v>18</v>
      </c>
      <c r="G15" s="24" t="s">
        <v>19</v>
      </c>
      <c r="H15" s="18" t="s">
        <v>55</v>
      </c>
      <c r="I15" s="18"/>
      <c r="J15" s="19" t="s">
        <v>102</v>
      </c>
      <c r="K15" s="19"/>
      <c r="L15" s="13" t="s">
        <v>107</v>
      </c>
      <c r="M15" s="13" t="s">
        <v>79</v>
      </c>
      <c r="N15" s="13"/>
      <c r="O15" s="13" t="n">
        <f aca="false">M15-L15</f>
        <v>22</v>
      </c>
      <c r="P15" s="13"/>
      <c r="Q15" s="49" t="s">
        <v>1757</v>
      </c>
    </row>
    <row r="16" customFormat="false" ht="14.45" hidden="false" customHeight="true" outlineLevel="0" collapsed="false">
      <c r="A16" s="36"/>
      <c r="B16" s="13" t="s">
        <v>108</v>
      </c>
      <c r="C16" s="13"/>
      <c r="D16" s="23" t="s">
        <v>109</v>
      </c>
      <c r="E16" s="15" t="s">
        <v>110</v>
      </c>
      <c r="F16" s="24" t="s">
        <v>18</v>
      </c>
      <c r="G16" s="17" t="s">
        <v>19</v>
      </c>
      <c r="H16" s="18" t="s">
        <v>55</v>
      </c>
      <c r="I16" s="18"/>
      <c r="J16" s="19" t="s">
        <v>111</v>
      </c>
      <c r="K16" s="19"/>
      <c r="L16" s="25" t="s">
        <v>112</v>
      </c>
      <c r="M16" s="13" t="s">
        <v>79</v>
      </c>
      <c r="N16" s="13"/>
      <c r="O16" s="13" t="n">
        <f aca="false">M16-L16</f>
        <v>28</v>
      </c>
      <c r="P16" s="13"/>
      <c r="Q16" s="49" t="s">
        <v>1758</v>
      </c>
    </row>
    <row r="17" customFormat="false" ht="14.45" hidden="false" customHeight="true" outlineLevel="0" collapsed="false">
      <c r="A17" s="36"/>
      <c r="B17" s="39" t="s">
        <v>113</v>
      </c>
      <c r="C17" s="39"/>
      <c r="D17" s="50" t="s">
        <v>114</v>
      </c>
      <c r="E17" s="51" t="s">
        <v>115</v>
      </c>
      <c r="F17" s="43" t="s">
        <v>18</v>
      </c>
      <c r="G17" s="52" t="s">
        <v>19</v>
      </c>
      <c r="H17" s="44" t="s">
        <v>20</v>
      </c>
      <c r="I17" s="44"/>
      <c r="J17" s="45" t="s">
        <v>116</v>
      </c>
      <c r="K17" s="45"/>
      <c r="L17" s="39" t="s">
        <v>22</v>
      </c>
      <c r="M17" s="39" t="s">
        <v>68</v>
      </c>
      <c r="N17" s="39"/>
      <c r="O17" s="39" t="n">
        <f aca="false">M17-L17</f>
        <v>45</v>
      </c>
      <c r="P17" s="39"/>
      <c r="Q17" s="47" t="s">
        <v>1759</v>
      </c>
      <c r="R17" s="48" t="s">
        <v>1760</v>
      </c>
    </row>
    <row r="18" customFormat="false" ht="14.45" hidden="false" customHeight="true" outlineLevel="0" collapsed="false">
      <c r="A18" s="36"/>
      <c r="B18" s="13" t="s">
        <v>151</v>
      </c>
      <c r="C18" s="13"/>
      <c r="D18" s="29" t="s">
        <v>152</v>
      </c>
      <c r="E18" s="15" t="s">
        <v>153</v>
      </c>
      <c r="F18" s="28" t="s">
        <v>18</v>
      </c>
      <c r="G18" s="17" t="s">
        <v>19</v>
      </c>
      <c r="H18" s="18" t="s">
        <v>55</v>
      </c>
      <c r="I18" s="18"/>
      <c r="J18" s="19" t="s">
        <v>95</v>
      </c>
      <c r="K18" s="19"/>
      <c r="L18" s="30" t="s">
        <v>154</v>
      </c>
      <c r="M18" s="13" t="s">
        <v>79</v>
      </c>
      <c r="N18" s="13"/>
      <c r="O18" s="13" t="n">
        <f aca="false">M18-L18</f>
        <v>8</v>
      </c>
      <c r="P18" s="13"/>
      <c r="Q18" s="49" t="s">
        <v>1761</v>
      </c>
    </row>
    <row r="19" customFormat="false" ht="14.45" hidden="false" customHeight="true" outlineLevel="0" collapsed="false">
      <c r="A19" s="36"/>
      <c r="B19" s="13" t="s">
        <v>155</v>
      </c>
      <c r="C19" s="13"/>
      <c r="D19" s="21" t="s">
        <v>156</v>
      </c>
      <c r="E19" s="31" t="s">
        <v>157</v>
      </c>
      <c r="F19" s="17" t="s">
        <v>18</v>
      </c>
      <c r="G19" s="32" t="s">
        <v>19</v>
      </c>
      <c r="H19" s="18" t="s">
        <v>20</v>
      </c>
      <c r="I19" s="18"/>
      <c r="J19" s="19" t="s">
        <v>27</v>
      </c>
      <c r="K19" s="19"/>
      <c r="L19" s="13" t="s">
        <v>158</v>
      </c>
      <c r="M19" s="13" t="s">
        <v>29</v>
      </c>
      <c r="N19" s="13"/>
      <c r="O19" s="13" t="n">
        <f aca="false">M19-L19</f>
        <v>30</v>
      </c>
      <c r="P19" s="13"/>
      <c r="Q19" s="49" t="s">
        <v>1753</v>
      </c>
    </row>
    <row r="20" customFormat="false" ht="14.45" hidden="false" customHeight="true" outlineLevel="0" collapsed="false">
      <c r="A20" s="36"/>
      <c r="B20" s="13" t="s">
        <v>162</v>
      </c>
      <c r="C20" s="13"/>
      <c r="D20" s="33" t="s">
        <v>163</v>
      </c>
      <c r="E20" s="15" t="s">
        <v>164</v>
      </c>
      <c r="F20" s="32" t="s">
        <v>18</v>
      </c>
      <c r="G20" s="17" t="s">
        <v>19</v>
      </c>
      <c r="H20" s="18" t="s">
        <v>20</v>
      </c>
      <c r="I20" s="18"/>
      <c r="J20" s="19" t="s">
        <v>165</v>
      </c>
      <c r="K20" s="19"/>
      <c r="L20" s="34" t="s">
        <v>166</v>
      </c>
      <c r="M20" s="13" t="s">
        <v>79</v>
      </c>
      <c r="N20" s="13"/>
      <c r="O20" s="13" t="n">
        <f aca="false">M20-L20</f>
        <v>20</v>
      </c>
      <c r="P20" s="13"/>
      <c r="Q20" s="49" t="s">
        <v>1762</v>
      </c>
    </row>
    <row r="21" customFormat="false" ht="14.45" hidden="false" customHeight="true" outlineLevel="0" collapsed="false">
      <c r="A21" s="36"/>
      <c r="B21" s="13" t="s">
        <v>188</v>
      </c>
      <c r="C21" s="13"/>
      <c r="D21" s="23" t="s">
        <v>189</v>
      </c>
      <c r="E21" s="15" t="s">
        <v>190</v>
      </c>
      <c r="F21" s="24" t="s">
        <v>18</v>
      </c>
      <c r="G21" s="17" t="s">
        <v>19</v>
      </c>
      <c r="H21" s="18" t="s">
        <v>55</v>
      </c>
      <c r="I21" s="18"/>
      <c r="J21" s="19" t="s">
        <v>95</v>
      </c>
      <c r="K21" s="19"/>
      <c r="L21" s="25" t="s">
        <v>191</v>
      </c>
      <c r="M21" s="13" t="s">
        <v>79</v>
      </c>
      <c r="N21" s="13"/>
      <c r="O21" s="13" t="n">
        <f aca="false">M21-L21</f>
        <v>32</v>
      </c>
      <c r="P21" s="13"/>
      <c r="Q21" s="49" t="s">
        <v>1757</v>
      </c>
    </row>
    <row r="22" customFormat="false" ht="14.45" hidden="false" customHeight="true" outlineLevel="0" collapsed="false">
      <c r="A22" s="36"/>
      <c r="B22" s="13" t="s">
        <v>192</v>
      </c>
      <c r="C22" s="13"/>
      <c r="D22" s="21" t="s">
        <v>193</v>
      </c>
      <c r="E22" s="26" t="s">
        <v>194</v>
      </c>
      <c r="F22" s="17" t="s">
        <v>18</v>
      </c>
      <c r="G22" s="24" t="s">
        <v>19</v>
      </c>
      <c r="H22" s="18" t="s">
        <v>20</v>
      </c>
      <c r="I22" s="18"/>
      <c r="J22" s="19" t="s">
        <v>195</v>
      </c>
      <c r="K22" s="19"/>
      <c r="L22" s="13" t="s">
        <v>196</v>
      </c>
      <c r="M22" s="13" t="s">
        <v>197</v>
      </c>
      <c r="N22" s="13"/>
      <c r="O22" s="13" t="n">
        <f aca="false">M22-L22</f>
        <v>21</v>
      </c>
      <c r="P22" s="13"/>
      <c r="Q22" s="49" t="s">
        <v>1763</v>
      </c>
    </row>
    <row r="23" customFormat="false" ht="14.45" hidden="false" customHeight="true" outlineLevel="0" collapsed="false">
      <c r="A23" s="36"/>
      <c r="B23" s="13" t="s">
        <v>198</v>
      </c>
      <c r="C23" s="13"/>
      <c r="D23" s="23" t="s">
        <v>199</v>
      </c>
      <c r="E23" s="15" t="s">
        <v>200</v>
      </c>
      <c r="F23" s="24" t="s">
        <v>18</v>
      </c>
      <c r="G23" s="17" t="s">
        <v>19</v>
      </c>
      <c r="H23" s="18" t="s">
        <v>20</v>
      </c>
      <c r="I23" s="18"/>
      <c r="J23" s="19" t="s">
        <v>201</v>
      </c>
      <c r="K23" s="19"/>
      <c r="L23" s="25" t="s">
        <v>202</v>
      </c>
      <c r="M23" s="13" t="s">
        <v>68</v>
      </c>
      <c r="N23" s="13"/>
      <c r="O23" s="13" t="n">
        <f aca="false">M23-L23</f>
        <v>31</v>
      </c>
      <c r="P23" s="13"/>
      <c r="Q23" s="49" t="s">
        <v>1754</v>
      </c>
    </row>
    <row r="24" customFormat="false" ht="14.45" hidden="false" customHeight="true" outlineLevel="0" collapsed="false">
      <c r="A24" s="36"/>
      <c r="B24" s="13" t="s">
        <v>207</v>
      </c>
      <c r="C24" s="13"/>
      <c r="D24" s="23" t="s">
        <v>208</v>
      </c>
      <c r="E24" s="15" t="s">
        <v>209</v>
      </c>
      <c r="F24" s="24" t="s">
        <v>18</v>
      </c>
      <c r="G24" s="17" t="s">
        <v>19</v>
      </c>
      <c r="H24" s="18" t="s">
        <v>55</v>
      </c>
      <c r="I24" s="18"/>
      <c r="J24" s="19" t="s">
        <v>210</v>
      </c>
      <c r="K24" s="19"/>
      <c r="L24" s="25" t="s">
        <v>211</v>
      </c>
      <c r="M24" s="13" t="s">
        <v>39</v>
      </c>
      <c r="N24" s="13"/>
      <c r="O24" s="13" t="n">
        <f aca="false">M24-L24</f>
        <v>40</v>
      </c>
      <c r="P24" s="13"/>
      <c r="Q24" s="49" t="s">
        <v>1756</v>
      </c>
    </row>
    <row r="25" customFormat="false" ht="14.45" hidden="false" customHeight="true" outlineLevel="0" collapsed="false">
      <c r="A25" s="36"/>
      <c r="B25" s="39" t="s">
        <v>218</v>
      </c>
      <c r="C25" s="39"/>
      <c r="D25" s="53" t="s">
        <v>219</v>
      </c>
      <c r="E25" s="41" t="s">
        <v>220</v>
      </c>
      <c r="F25" s="52" t="s">
        <v>18</v>
      </c>
      <c r="G25" s="43" t="s">
        <v>19</v>
      </c>
      <c r="H25" s="44" t="s">
        <v>55</v>
      </c>
      <c r="I25" s="44"/>
      <c r="J25" s="45" t="s">
        <v>221</v>
      </c>
      <c r="K25" s="45"/>
      <c r="L25" s="54" t="s">
        <v>222</v>
      </c>
      <c r="M25" s="39" t="s">
        <v>217</v>
      </c>
      <c r="N25" s="39"/>
      <c r="O25" s="39" t="n">
        <f aca="false">M25-L25</f>
        <v>25</v>
      </c>
      <c r="P25" s="39"/>
      <c r="Q25" s="47" t="s">
        <v>1764</v>
      </c>
    </row>
    <row r="26" customFormat="false" ht="14.45" hidden="false" customHeight="true" outlineLevel="0" collapsed="false">
      <c r="A26" s="36"/>
      <c r="B26" s="13" t="s">
        <v>223</v>
      </c>
      <c r="C26" s="13"/>
      <c r="D26" s="21" t="s">
        <v>224</v>
      </c>
      <c r="E26" s="26" t="s">
        <v>225</v>
      </c>
      <c r="F26" s="17" t="s">
        <v>18</v>
      </c>
      <c r="G26" s="24" t="s">
        <v>19</v>
      </c>
      <c r="H26" s="18" t="s">
        <v>20</v>
      </c>
      <c r="I26" s="18"/>
      <c r="J26" s="19" t="s">
        <v>226</v>
      </c>
      <c r="K26" s="19"/>
      <c r="L26" s="13" t="s">
        <v>227</v>
      </c>
      <c r="M26" s="13" t="s">
        <v>39</v>
      </c>
      <c r="N26" s="13"/>
      <c r="O26" s="13" t="n">
        <f aca="false">M26-L26</f>
        <v>32</v>
      </c>
      <c r="P26" s="13"/>
      <c r="Q26" s="49" t="s">
        <v>1765</v>
      </c>
    </row>
    <row r="27" customFormat="false" ht="14.45" hidden="false" customHeight="true" outlineLevel="0" collapsed="false">
      <c r="A27" s="36"/>
      <c r="B27" s="13" t="s">
        <v>228</v>
      </c>
      <c r="C27" s="13"/>
      <c r="D27" s="23" t="s">
        <v>229</v>
      </c>
      <c r="E27" s="15" t="s">
        <v>230</v>
      </c>
      <c r="F27" s="24" t="s">
        <v>18</v>
      </c>
      <c r="G27" s="17" t="s">
        <v>19</v>
      </c>
      <c r="H27" s="18" t="s">
        <v>20</v>
      </c>
      <c r="I27" s="18"/>
      <c r="J27" s="19" t="s">
        <v>226</v>
      </c>
      <c r="K27" s="19"/>
      <c r="L27" s="25" t="s">
        <v>231</v>
      </c>
      <c r="M27" s="13" t="s">
        <v>39</v>
      </c>
      <c r="N27" s="13"/>
      <c r="O27" s="13" t="n">
        <f aca="false">M27-L27</f>
        <v>22</v>
      </c>
      <c r="P27" s="13"/>
      <c r="Q27" s="49" t="s">
        <v>1766</v>
      </c>
    </row>
    <row r="28" customFormat="false" ht="14.45" hidden="false" customHeight="true" outlineLevel="0" collapsed="false">
      <c r="A28" s="36"/>
      <c r="B28" s="13" t="s">
        <v>242</v>
      </c>
      <c r="C28" s="13"/>
      <c r="D28" s="21" t="s">
        <v>243</v>
      </c>
      <c r="E28" s="26" t="s">
        <v>244</v>
      </c>
      <c r="F28" s="17" t="s">
        <v>18</v>
      </c>
      <c r="G28" s="24" t="s">
        <v>19</v>
      </c>
      <c r="H28" s="18" t="s">
        <v>55</v>
      </c>
      <c r="I28" s="18"/>
      <c r="J28" s="19" t="s">
        <v>245</v>
      </c>
      <c r="K28" s="19"/>
      <c r="L28" s="13" t="s">
        <v>246</v>
      </c>
      <c r="M28" s="13" t="s">
        <v>91</v>
      </c>
      <c r="N28" s="13"/>
      <c r="O28" s="13" t="n">
        <f aca="false">M28-L28</f>
        <v>53</v>
      </c>
      <c r="P28" s="13"/>
      <c r="Q28" s="49" t="s">
        <v>1767</v>
      </c>
    </row>
    <row r="29" customFormat="false" ht="14.45" hidden="false" customHeight="true" outlineLevel="0" collapsed="false">
      <c r="A29" s="36"/>
      <c r="B29" s="13" t="s">
        <v>247</v>
      </c>
      <c r="C29" s="13"/>
      <c r="D29" s="23" t="s">
        <v>248</v>
      </c>
      <c r="E29" s="15" t="s">
        <v>249</v>
      </c>
      <c r="F29" s="24" t="s">
        <v>18</v>
      </c>
      <c r="G29" s="17" t="s">
        <v>19</v>
      </c>
      <c r="H29" s="18" t="s">
        <v>20</v>
      </c>
      <c r="I29" s="18"/>
      <c r="J29" s="19" t="s">
        <v>250</v>
      </c>
      <c r="K29" s="19"/>
      <c r="L29" s="25" t="s">
        <v>251</v>
      </c>
      <c r="M29" s="13" t="s">
        <v>62</v>
      </c>
      <c r="N29" s="13"/>
      <c r="O29" s="13" t="n">
        <f aca="false">M29-L29</f>
        <v>4</v>
      </c>
      <c r="P29" s="13"/>
      <c r="Q29" s="49" t="s">
        <v>1768</v>
      </c>
    </row>
    <row r="30" customFormat="false" ht="14.45" hidden="false" customHeight="true" outlineLevel="0" collapsed="false">
      <c r="A30" s="36"/>
      <c r="B30" s="13" t="s">
        <v>275</v>
      </c>
      <c r="C30" s="13"/>
      <c r="D30" s="23" t="s">
        <v>276</v>
      </c>
      <c r="E30" s="15" t="s">
        <v>277</v>
      </c>
      <c r="F30" s="24" t="s">
        <v>18</v>
      </c>
      <c r="G30" s="17" t="s">
        <v>19</v>
      </c>
      <c r="H30" s="18" t="s">
        <v>20</v>
      </c>
      <c r="I30" s="18"/>
      <c r="J30" s="19" t="s">
        <v>278</v>
      </c>
      <c r="K30" s="19"/>
      <c r="L30" s="25" t="s">
        <v>67</v>
      </c>
      <c r="M30" s="13" t="s">
        <v>262</v>
      </c>
      <c r="N30" s="13"/>
      <c r="O30" s="13" t="n">
        <f aca="false">M30-L30</f>
        <v>28</v>
      </c>
      <c r="P30" s="13"/>
      <c r="Q30" s="49" t="s">
        <v>1753</v>
      </c>
    </row>
    <row r="31" customFormat="false" ht="14.45" hidden="false" customHeight="true" outlineLevel="0" collapsed="false">
      <c r="A31" s="36"/>
      <c r="B31" s="13" t="s">
        <v>279</v>
      </c>
      <c r="C31" s="13"/>
      <c r="D31" s="21" t="s">
        <v>280</v>
      </c>
      <c r="E31" s="26" t="s">
        <v>281</v>
      </c>
      <c r="F31" s="17" t="s">
        <v>18</v>
      </c>
      <c r="G31" s="24" t="s">
        <v>19</v>
      </c>
      <c r="H31" s="18" t="s">
        <v>20</v>
      </c>
      <c r="I31" s="18"/>
      <c r="J31" s="19" t="s">
        <v>282</v>
      </c>
      <c r="K31" s="19"/>
      <c r="L31" s="13" t="s">
        <v>283</v>
      </c>
      <c r="M31" s="13" t="s">
        <v>62</v>
      </c>
      <c r="N31" s="13"/>
      <c r="O31" s="13" t="n">
        <f aca="false">M31-L31</f>
        <v>1</v>
      </c>
      <c r="P31" s="13"/>
      <c r="Q31" s="49" t="s">
        <v>1763</v>
      </c>
    </row>
    <row r="32" customFormat="false" ht="14.45" hidden="false" customHeight="true" outlineLevel="0" collapsed="false">
      <c r="A32" s="36"/>
      <c r="B32" s="13" t="s">
        <v>294</v>
      </c>
      <c r="C32" s="13"/>
      <c r="D32" s="14" t="s">
        <v>295</v>
      </c>
      <c r="E32" s="15" t="s">
        <v>296</v>
      </c>
      <c r="F32" s="16" t="s">
        <v>18</v>
      </c>
      <c r="G32" s="17" t="s">
        <v>19</v>
      </c>
      <c r="H32" s="18" t="s">
        <v>20</v>
      </c>
      <c r="I32" s="18"/>
      <c r="J32" s="19" t="s">
        <v>297</v>
      </c>
      <c r="K32" s="19"/>
      <c r="L32" s="20" t="s">
        <v>298</v>
      </c>
      <c r="M32" s="13" t="s">
        <v>29</v>
      </c>
      <c r="N32" s="13"/>
      <c r="O32" s="13" t="n">
        <f aca="false">M32-L32</f>
        <v>63</v>
      </c>
      <c r="P32" s="13"/>
      <c r="Q32" s="49" t="s">
        <v>1769</v>
      </c>
    </row>
    <row r="33" customFormat="false" ht="14.45" hidden="false" customHeight="true" outlineLevel="0" collapsed="false">
      <c r="A33" s="36"/>
      <c r="B33" s="13" t="s">
        <v>305</v>
      </c>
      <c r="C33" s="13"/>
      <c r="D33" s="21" t="s">
        <v>306</v>
      </c>
      <c r="E33" s="27" t="s">
        <v>307</v>
      </c>
      <c r="F33" s="17" t="s">
        <v>18</v>
      </c>
      <c r="G33" s="28" t="s">
        <v>19</v>
      </c>
      <c r="H33" s="18" t="s">
        <v>55</v>
      </c>
      <c r="I33" s="18"/>
      <c r="J33" s="19" t="s">
        <v>308</v>
      </c>
      <c r="K33" s="19"/>
      <c r="L33" s="13" t="s">
        <v>309</v>
      </c>
      <c r="M33" s="13" t="s">
        <v>217</v>
      </c>
      <c r="N33" s="13"/>
      <c r="O33" s="13" t="n">
        <f aca="false">M33-L33</f>
        <v>26</v>
      </c>
      <c r="P33" s="13"/>
      <c r="Q33" s="49" t="s">
        <v>1770</v>
      </c>
    </row>
    <row r="34" customFormat="false" ht="14.45" hidden="false" customHeight="true" outlineLevel="0" collapsed="false">
      <c r="A34" s="36"/>
      <c r="B34" s="13" t="s">
        <v>310</v>
      </c>
      <c r="C34" s="13"/>
      <c r="D34" s="21" t="s">
        <v>311</v>
      </c>
      <c r="E34" s="15" t="s">
        <v>312</v>
      </c>
      <c r="F34" s="17" t="s">
        <v>18</v>
      </c>
      <c r="G34" s="17" t="s">
        <v>19</v>
      </c>
      <c r="H34" s="18" t="s">
        <v>20</v>
      </c>
      <c r="I34" s="18"/>
      <c r="J34" s="19" t="s">
        <v>313</v>
      </c>
      <c r="K34" s="19"/>
      <c r="L34" s="30" t="s">
        <v>314</v>
      </c>
      <c r="M34" s="13" t="s">
        <v>85</v>
      </c>
      <c r="N34" s="13"/>
      <c r="O34" s="13" t="n">
        <f aca="false">M34-L34</f>
        <v>67</v>
      </c>
      <c r="P34" s="13"/>
      <c r="Q34" s="49" t="s">
        <v>1771</v>
      </c>
    </row>
    <row r="35" customFormat="false" ht="14.45" hidden="false" customHeight="true" outlineLevel="0" collapsed="false">
      <c r="A35" s="36"/>
      <c r="B35" s="13" t="s">
        <v>319</v>
      </c>
      <c r="C35" s="13"/>
      <c r="D35" s="21" t="s">
        <v>320</v>
      </c>
      <c r="E35" s="15" t="s">
        <v>321</v>
      </c>
      <c r="F35" s="17" t="s">
        <v>18</v>
      </c>
      <c r="G35" s="17" t="s">
        <v>19</v>
      </c>
      <c r="H35" s="18" t="s">
        <v>20</v>
      </c>
      <c r="I35" s="18"/>
      <c r="J35" s="19" t="s">
        <v>43</v>
      </c>
      <c r="K35" s="19"/>
      <c r="L35" s="34" t="s">
        <v>251</v>
      </c>
      <c r="M35" s="13" t="s">
        <v>29</v>
      </c>
      <c r="N35" s="13"/>
      <c r="O35" s="13" t="n">
        <f aca="false">M35-L35</f>
        <v>24</v>
      </c>
      <c r="P35" s="13"/>
      <c r="Q35" s="49" t="s">
        <v>1762</v>
      </c>
    </row>
    <row r="36" customFormat="false" ht="14.45" hidden="false" customHeight="true" outlineLevel="0" collapsed="false">
      <c r="A36" s="36"/>
      <c r="B36" s="13" t="s">
        <v>326</v>
      </c>
      <c r="C36" s="13"/>
      <c r="D36" s="23" t="s">
        <v>327</v>
      </c>
      <c r="E36" s="15" t="s">
        <v>328</v>
      </c>
      <c r="F36" s="24" t="s">
        <v>18</v>
      </c>
      <c r="G36" s="17" t="s">
        <v>19</v>
      </c>
      <c r="H36" s="18" t="s">
        <v>55</v>
      </c>
      <c r="I36" s="18"/>
      <c r="J36" s="19" t="s">
        <v>318</v>
      </c>
      <c r="K36" s="19"/>
      <c r="L36" s="25" t="s">
        <v>202</v>
      </c>
      <c r="M36" s="13" t="s">
        <v>329</v>
      </c>
      <c r="N36" s="13"/>
      <c r="O36" s="13" t="n">
        <f aca="false">M36-L36</f>
        <v>6</v>
      </c>
      <c r="P36" s="13"/>
      <c r="Q36" s="49" t="s">
        <v>1772</v>
      </c>
    </row>
    <row r="37" customFormat="false" ht="14.45" hidden="false" customHeight="true" outlineLevel="0" collapsed="false">
      <c r="A37" s="36"/>
      <c r="B37" s="13" t="s">
        <v>346</v>
      </c>
      <c r="C37" s="13"/>
      <c r="D37" s="21" t="s">
        <v>347</v>
      </c>
      <c r="E37" s="26" t="s">
        <v>348</v>
      </c>
      <c r="F37" s="17" t="s">
        <v>18</v>
      </c>
      <c r="G37" s="24" t="s">
        <v>19</v>
      </c>
      <c r="H37" s="18" t="s">
        <v>20</v>
      </c>
      <c r="I37" s="18"/>
      <c r="J37" s="19" t="s">
        <v>349</v>
      </c>
      <c r="K37" s="19"/>
      <c r="L37" s="13" t="s">
        <v>90</v>
      </c>
      <c r="M37" s="13" t="s">
        <v>85</v>
      </c>
      <c r="N37" s="13"/>
      <c r="O37" s="13" t="n">
        <f aca="false">M37-L37</f>
        <v>99</v>
      </c>
      <c r="P37" s="13"/>
      <c r="Q37" s="49" t="s">
        <v>1773</v>
      </c>
    </row>
    <row r="38" customFormat="false" ht="14.45" hidden="false" customHeight="true" outlineLevel="0" collapsed="false">
      <c r="A38" s="36"/>
      <c r="B38" s="13" t="s">
        <v>354</v>
      </c>
      <c r="C38" s="13"/>
      <c r="D38" s="21" t="s">
        <v>355</v>
      </c>
      <c r="E38" s="26" t="s">
        <v>356</v>
      </c>
      <c r="F38" s="17" t="s">
        <v>18</v>
      </c>
      <c r="G38" s="24" t="s">
        <v>19</v>
      </c>
      <c r="H38" s="18" t="s">
        <v>55</v>
      </c>
      <c r="I38" s="18"/>
      <c r="J38" s="19" t="s">
        <v>37</v>
      </c>
      <c r="K38" s="19"/>
      <c r="L38" s="13" t="s">
        <v>357</v>
      </c>
      <c r="M38" s="13" t="s">
        <v>39</v>
      </c>
      <c r="N38" s="13"/>
      <c r="O38" s="13" t="n">
        <f aca="false">M38-L38</f>
        <v>57</v>
      </c>
      <c r="P38" s="13"/>
      <c r="Q38" s="49" t="s">
        <v>1756</v>
      </c>
    </row>
    <row r="39" customFormat="false" ht="14.45" hidden="false" customHeight="true" outlineLevel="0" collapsed="false">
      <c r="A39" s="36"/>
      <c r="B39" s="13" t="s">
        <v>381</v>
      </c>
      <c r="C39" s="13"/>
      <c r="D39" s="23" t="s">
        <v>382</v>
      </c>
      <c r="E39" s="15" t="s">
        <v>383</v>
      </c>
      <c r="F39" s="24" t="s">
        <v>18</v>
      </c>
      <c r="G39" s="17" t="s">
        <v>19</v>
      </c>
      <c r="H39" s="18" t="s">
        <v>20</v>
      </c>
      <c r="I39" s="18"/>
      <c r="J39" s="19" t="s">
        <v>384</v>
      </c>
      <c r="K39" s="19"/>
      <c r="L39" s="25" t="s">
        <v>283</v>
      </c>
      <c r="M39" s="13" t="s">
        <v>85</v>
      </c>
      <c r="N39" s="13"/>
      <c r="O39" s="13" t="n">
        <f aca="false">M39-L39</f>
        <v>41</v>
      </c>
      <c r="P39" s="13"/>
      <c r="Q39" s="49" t="s">
        <v>1774</v>
      </c>
    </row>
    <row r="40" customFormat="false" ht="14.45" hidden="false" customHeight="true" outlineLevel="0" collapsed="false">
      <c r="A40" s="36"/>
      <c r="B40" s="13" t="s">
        <v>388</v>
      </c>
      <c r="C40" s="13"/>
      <c r="D40" s="23" t="s">
        <v>389</v>
      </c>
      <c r="E40" s="15" t="s">
        <v>390</v>
      </c>
      <c r="F40" s="24" t="s">
        <v>18</v>
      </c>
      <c r="G40" s="17" t="s">
        <v>19</v>
      </c>
      <c r="H40" s="18" t="s">
        <v>20</v>
      </c>
      <c r="I40" s="18"/>
      <c r="J40" s="19" t="s">
        <v>206</v>
      </c>
      <c r="K40" s="19"/>
      <c r="L40" s="25" t="s">
        <v>298</v>
      </c>
      <c r="M40" s="13" t="s">
        <v>262</v>
      </c>
      <c r="N40" s="13"/>
      <c r="O40" s="13" t="n">
        <f aca="false">M40-L40</f>
        <v>13</v>
      </c>
      <c r="P40" s="13"/>
      <c r="Q40" s="49" t="s">
        <v>1775</v>
      </c>
    </row>
    <row r="41" customFormat="false" ht="14.45" hidden="false" customHeight="true" outlineLevel="0" collapsed="false">
      <c r="A41" s="36"/>
      <c r="B41" s="13" t="s">
        <v>391</v>
      </c>
      <c r="C41" s="13"/>
      <c r="D41" s="21" t="s">
        <v>392</v>
      </c>
      <c r="E41" s="26" t="s">
        <v>393</v>
      </c>
      <c r="F41" s="17" t="s">
        <v>18</v>
      </c>
      <c r="G41" s="24" t="s">
        <v>19</v>
      </c>
      <c r="H41" s="18" t="s">
        <v>20</v>
      </c>
      <c r="I41" s="18"/>
      <c r="J41" s="19" t="s">
        <v>394</v>
      </c>
      <c r="K41" s="19"/>
      <c r="L41" s="13" t="s">
        <v>395</v>
      </c>
      <c r="M41" s="13" t="s">
        <v>217</v>
      </c>
      <c r="N41" s="13"/>
      <c r="O41" s="13" t="n">
        <f aca="false">M41-L41</f>
        <v>14</v>
      </c>
      <c r="P41" s="13"/>
      <c r="Q41" s="49" t="s">
        <v>1776</v>
      </c>
    </row>
    <row r="42" customFormat="false" ht="14.45" hidden="false" customHeight="true" outlineLevel="0" collapsed="false">
      <c r="A42" s="36"/>
      <c r="B42" s="13" t="s">
        <v>400</v>
      </c>
      <c r="C42" s="13"/>
      <c r="D42" s="21" t="s">
        <v>401</v>
      </c>
      <c r="E42" s="26" t="s">
        <v>402</v>
      </c>
      <c r="F42" s="17" t="s">
        <v>18</v>
      </c>
      <c r="G42" s="24" t="s">
        <v>19</v>
      </c>
      <c r="H42" s="18" t="s">
        <v>20</v>
      </c>
      <c r="I42" s="18"/>
      <c r="J42" s="19" t="s">
        <v>302</v>
      </c>
      <c r="K42" s="19"/>
      <c r="L42" s="13" t="s">
        <v>403</v>
      </c>
      <c r="M42" s="13" t="s">
        <v>304</v>
      </c>
      <c r="N42" s="13"/>
      <c r="O42" s="13" t="n">
        <f aca="false">M42-L42</f>
        <v>46</v>
      </c>
      <c r="P42" s="13"/>
      <c r="Q42" s="49" t="s">
        <v>1777</v>
      </c>
    </row>
    <row r="43" customFormat="false" ht="14.45" hidden="false" customHeight="true" outlineLevel="0" collapsed="false">
      <c r="A43" s="36"/>
      <c r="B43" s="13" t="s">
        <v>408</v>
      </c>
      <c r="C43" s="13"/>
      <c r="D43" s="21" t="s">
        <v>409</v>
      </c>
      <c r="E43" s="26" t="s">
        <v>410</v>
      </c>
      <c r="F43" s="17" t="s">
        <v>18</v>
      </c>
      <c r="G43" s="24" t="s">
        <v>19</v>
      </c>
      <c r="H43" s="18" t="s">
        <v>55</v>
      </c>
      <c r="I43" s="18"/>
      <c r="J43" s="19" t="s">
        <v>407</v>
      </c>
      <c r="K43" s="19"/>
      <c r="L43" s="13" t="s">
        <v>411</v>
      </c>
      <c r="M43" s="13" t="s">
        <v>79</v>
      </c>
      <c r="N43" s="13"/>
      <c r="O43" s="13" t="n">
        <f aca="false">M43-L43</f>
        <v>29</v>
      </c>
      <c r="P43" s="13"/>
      <c r="Q43" s="49" t="s">
        <v>1778</v>
      </c>
    </row>
    <row r="44" customFormat="false" ht="14.45" hidden="false" customHeight="true" outlineLevel="0" collapsed="false">
      <c r="A44" s="36"/>
      <c r="B44" s="13" t="s">
        <v>416</v>
      </c>
      <c r="C44" s="13"/>
      <c r="D44" s="21" t="s">
        <v>417</v>
      </c>
      <c r="E44" s="26" t="s">
        <v>418</v>
      </c>
      <c r="F44" s="17" t="s">
        <v>18</v>
      </c>
      <c r="G44" s="32" t="s">
        <v>19</v>
      </c>
      <c r="H44" s="18" t="s">
        <v>55</v>
      </c>
      <c r="I44" s="18"/>
      <c r="J44" s="19" t="s">
        <v>419</v>
      </c>
      <c r="K44" s="19"/>
      <c r="L44" s="13" t="s">
        <v>420</v>
      </c>
      <c r="M44" s="13" t="s">
        <v>62</v>
      </c>
      <c r="N44" s="13"/>
      <c r="O44" s="13" t="n">
        <f aca="false">M44-L44</f>
        <v>7</v>
      </c>
      <c r="P44" s="13"/>
      <c r="Q44" s="49" t="s">
        <v>1779</v>
      </c>
    </row>
    <row r="45" customFormat="false" ht="14.45" hidden="false" customHeight="true" outlineLevel="0" collapsed="false">
      <c r="A45" s="36"/>
      <c r="B45" s="13" t="s">
        <v>421</v>
      </c>
      <c r="C45" s="13"/>
      <c r="D45" s="33" t="s">
        <v>422</v>
      </c>
      <c r="E45" s="15" t="s">
        <v>423</v>
      </c>
      <c r="F45" s="32" t="s">
        <v>18</v>
      </c>
      <c r="G45" s="17" t="s">
        <v>19</v>
      </c>
      <c r="H45" s="18" t="s">
        <v>55</v>
      </c>
      <c r="I45" s="18"/>
      <c r="J45" s="19" t="s">
        <v>419</v>
      </c>
      <c r="K45" s="19"/>
      <c r="L45" s="34" t="s">
        <v>191</v>
      </c>
      <c r="M45" s="13" t="s">
        <v>79</v>
      </c>
      <c r="N45" s="13"/>
      <c r="O45" s="13" t="n">
        <f aca="false">M45-L45</f>
        <v>32</v>
      </c>
      <c r="P45" s="13"/>
      <c r="Q45" s="49" t="s">
        <v>1779</v>
      </c>
    </row>
    <row r="46" customFormat="false" ht="14.45" hidden="false" customHeight="true" outlineLevel="0" collapsed="false">
      <c r="A46" s="36"/>
      <c r="B46" s="13" t="s">
        <v>424</v>
      </c>
      <c r="C46" s="13"/>
      <c r="D46" s="21" t="s">
        <v>425</v>
      </c>
      <c r="E46" s="31" t="s">
        <v>426</v>
      </c>
      <c r="F46" s="17" t="s">
        <v>18</v>
      </c>
      <c r="G46" s="32" t="s">
        <v>19</v>
      </c>
      <c r="H46" s="18" t="s">
        <v>55</v>
      </c>
      <c r="I46" s="18"/>
      <c r="J46" s="19" t="s">
        <v>427</v>
      </c>
      <c r="K46" s="19"/>
      <c r="L46" s="13" t="s">
        <v>231</v>
      </c>
      <c r="M46" s="13" t="s">
        <v>91</v>
      </c>
      <c r="N46" s="13"/>
      <c r="O46" s="13" t="n">
        <f aca="false">M46-L46</f>
        <v>2</v>
      </c>
      <c r="P46" s="13"/>
      <c r="Q46" s="49" t="s">
        <v>1780</v>
      </c>
    </row>
    <row r="47" customFormat="false" ht="14.45" hidden="false" customHeight="true" outlineLevel="0" collapsed="false">
      <c r="A47" s="36"/>
      <c r="B47" s="13" t="s">
        <v>431</v>
      </c>
      <c r="C47" s="13"/>
      <c r="D47" s="29" t="s">
        <v>432</v>
      </c>
      <c r="E47" s="15" t="s">
        <v>433</v>
      </c>
      <c r="F47" s="28" t="s">
        <v>18</v>
      </c>
      <c r="G47" s="17" t="s">
        <v>19</v>
      </c>
      <c r="H47" s="18" t="s">
        <v>55</v>
      </c>
      <c r="I47" s="18"/>
      <c r="J47" s="19" t="s">
        <v>434</v>
      </c>
      <c r="K47" s="19"/>
      <c r="L47" s="30" t="s">
        <v>435</v>
      </c>
      <c r="M47" s="13" t="s">
        <v>91</v>
      </c>
      <c r="N47" s="13"/>
      <c r="O47" s="13" t="n">
        <f aca="false">M47-L47</f>
        <v>14</v>
      </c>
      <c r="P47" s="13"/>
      <c r="Q47" s="49" t="s">
        <v>1781</v>
      </c>
    </row>
    <row r="48" customFormat="false" ht="14.45" hidden="false" customHeight="true" outlineLevel="0" collapsed="false">
      <c r="A48" s="36"/>
      <c r="B48" s="39" t="s">
        <v>455</v>
      </c>
      <c r="C48" s="39"/>
      <c r="D48" s="50" t="s">
        <v>456</v>
      </c>
      <c r="E48" s="51" t="s">
        <v>457</v>
      </c>
      <c r="F48" s="43" t="s">
        <v>18</v>
      </c>
      <c r="G48" s="52" t="s">
        <v>19</v>
      </c>
      <c r="H48" s="44" t="s">
        <v>20</v>
      </c>
      <c r="I48" s="44"/>
      <c r="J48" s="45" t="s">
        <v>458</v>
      </c>
      <c r="K48" s="45"/>
      <c r="L48" s="39" t="s">
        <v>22</v>
      </c>
      <c r="M48" s="39" t="s">
        <v>68</v>
      </c>
      <c r="N48" s="39"/>
      <c r="O48" s="39" t="n">
        <f aca="false">M48-L48</f>
        <v>45</v>
      </c>
      <c r="P48" s="39"/>
      <c r="Q48" s="47" t="s">
        <v>1782</v>
      </c>
      <c r="R48" s="48" t="s">
        <v>1760</v>
      </c>
    </row>
    <row r="49" customFormat="false" ht="14.45" hidden="false" customHeight="true" outlineLevel="0" collapsed="false">
      <c r="A49" s="36"/>
      <c r="B49" s="13" t="s">
        <v>606</v>
      </c>
      <c r="C49" s="13"/>
      <c r="D49" s="21" t="s">
        <v>607</v>
      </c>
      <c r="E49" s="26" t="s">
        <v>608</v>
      </c>
      <c r="F49" s="17" t="s">
        <v>18</v>
      </c>
      <c r="G49" s="24" t="s">
        <v>19</v>
      </c>
      <c r="H49" s="18" t="s">
        <v>609</v>
      </c>
      <c r="I49" s="18"/>
      <c r="J49" s="19" t="s">
        <v>610</v>
      </c>
      <c r="K49" s="19"/>
      <c r="L49" s="13" t="s">
        <v>22</v>
      </c>
      <c r="M49" s="13" t="s">
        <v>79</v>
      </c>
      <c r="N49" s="13"/>
      <c r="O49" s="13" t="n">
        <f aca="false">M49-L49</f>
        <v>40</v>
      </c>
      <c r="P49" s="13"/>
      <c r="Q49" s="49" t="s">
        <v>1783</v>
      </c>
    </row>
    <row r="50" customFormat="false" ht="14.45" hidden="false" customHeight="true" outlineLevel="0" collapsed="false">
      <c r="A50" s="36"/>
      <c r="B50" s="13" t="s">
        <v>611</v>
      </c>
      <c r="C50" s="13"/>
      <c r="D50" s="23" t="s">
        <v>612</v>
      </c>
      <c r="E50" s="15" t="s">
        <v>613</v>
      </c>
      <c r="F50" s="24" t="s">
        <v>18</v>
      </c>
      <c r="G50" s="17" t="s">
        <v>19</v>
      </c>
      <c r="H50" s="18" t="s">
        <v>20</v>
      </c>
      <c r="I50" s="18"/>
      <c r="J50" s="19" t="s">
        <v>614</v>
      </c>
      <c r="K50" s="19"/>
      <c r="L50" s="25" t="s">
        <v>615</v>
      </c>
      <c r="M50" s="13" t="s">
        <v>293</v>
      </c>
      <c r="N50" s="13"/>
      <c r="O50" s="13" t="n">
        <f aca="false">M50-L50</f>
        <v>5</v>
      </c>
      <c r="P50" s="13"/>
      <c r="Q50" s="49" t="s">
        <v>1784</v>
      </c>
    </row>
    <row r="51" customFormat="false" ht="14.45" hidden="false" customHeight="true" outlineLevel="0" collapsed="false">
      <c r="A51" s="36"/>
      <c r="B51" s="13" t="s">
        <v>616</v>
      </c>
      <c r="C51" s="13"/>
      <c r="D51" s="21" t="s">
        <v>617</v>
      </c>
      <c r="E51" s="26" t="s">
        <v>618</v>
      </c>
      <c r="F51" s="17" t="s">
        <v>18</v>
      </c>
      <c r="G51" s="24" t="s">
        <v>19</v>
      </c>
      <c r="H51" s="18" t="s">
        <v>20</v>
      </c>
      <c r="I51" s="18"/>
      <c r="J51" s="19" t="s">
        <v>619</v>
      </c>
      <c r="K51" s="19"/>
      <c r="L51" s="13" t="s">
        <v>620</v>
      </c>
      <c r="M51" s="13" t="s">
        <v>262</v>
      </c>
      <c r="N51" s="13"/>
      <c r="O51" s="13" t="n">
        <f aca="false">M51-L51</f>
        <v>14</v>
      </c>
      <c r="P51" s="13"/>
      <c r="Q51" s="49" t="s">
        <v>1785</v>
      </c>
    </row>
    <row r="52" customFormat="false" ht="14.45" hidden="false" customHeight="true" outlineLevel="0" collapsed="false">
      <c r="A52" s="36"/>
      <c r="B52" s="13" t="s">
        <v>648</v>
      </c>
      <c r="C52" s="13"/>
      <c r="D52" s="23" t="s">
        <v>649</v>
      </c>
      <c r="E52" s="15" t="s">
        <v>650</v>
      </c>
      <c r="F52" s="24" t="s">
        <v>18</v>
      </c>
      <c r="G52" s="17" t="s">
        <v>19</v>
      </c>
      <c r="H52" s="18" t="s">
        <v>55</v>
      </c>
      <c r="I52" s="18"/>
      <c r="J52" s="19" t="s">
        <v>651</v>
      </c>
      <c r="K52" s="19"/>
      <c r="L52" s="25" t="s">
        <v>22</v>
      </c>
      <c r="M52" s="13" t="s">
        <v>79</v>
      </c>
      <c r="N52" s="13"/>
      <c r="O52" s="13" t="n">
        <f aca="false">M52-L52</f>
        <v>40</v>
      </c>
      <c r="P52" s="13"/>
      <c r="Q52" s="49" t="s">
        <v>1786</v>
      </c>
    </row>
    <row r="53" customFormat="false" ht="14.45" hidden="false" customHeight="true" outlineLevel="0" collapsed="false">
      <c r="A53" s="36"/>
      <c r="B53" s="13" t="s">
        <v>656</v>
      </c>
      <c r="C53" s="13"/>
      <c r="D53" s="23" t="s">
        <v>657</v>
      </c>
      <c r="E53" s="15" t="s">
        <v>658</v>
      </c>
      <c r="F53" s="24" t="s">
        <v>18</v>
      </c>
      <c r="G53" s="17" t="s">
        <v>19</v>
      </c>
      <c r="H53" s="18" t="s">
        <v>20</v>
      </c>
      <c r="I53" s="18"/>
      <c r="J53" s="19" t="s">
        <v>655</v>
      </c>
      <c r="K53" s="19"/>
      <c r="L53" s="20" t="s">
        <v>659</v>
      </c>
      <c r="M53" s="13" t="s">
        <v>68</v>
      </c>
      <c r="N53" s="13"/>
      <c r="O53" s="13" t="n">
        <f aca="false">M53-L53</f>
        <v>16</v>
      </c>
      <c r="P53" s="13"/>
      <c r="Q53" s="49" t="s">
        <v>1753</v>
      </c>
    </row>
    <row r="54" customFormat="false" ht="14.45" hidden="false" customHeight="true" outlineLevel="0" collapsed="false">
      <c r="A54" s="36"/>
      <c r="B54" s="13" t="s">
        <v>660</v>
      </c>
      <c r="C54" s="13"/>
      <c r="D54" s="21" t="s">
        <v>661</v>
      </c>
      <c r="E54" s="22" t="s">
        <v>662</v>
      </c>
      <c r="F54" s="17" t="s">
        <v>18</v>
      </c>
      <c r="G54" s="16" t="s">
        <v>19</v>
      </c>
      <c r="H54" s="18" t="s">
        <v>20</v>
      </c>
      <c r="I54" s="18"/>
      <c r="J54" s="19" t="s">
        <v>663</v>
      </c>
      <c r="K54" s="19"/>
      <c r="L54" s="13" t="s">
        <v>664</v>
      </c>
      <c r="M54" s="13" t="s">
        <v>79</v>
      </c>
      <c r="N54" s="13"/>
      <c r="O54" s="13" t="n">
        <f aca="false">M54-L54</f>
        <v>16</v>
      </c>
      <c r="P54" s="13"/>
      <c r="Q54" s="49" t="s">
        <v>1787</v>
      </c>
    </row>
    <row r="55" customFormat="false" ht="14.45" hidden="false" customHeight="true" outlineLevel="0" collapsed="false">
      <c r="A55" s="36"/>
      <c r="B55" s="13" t="s">
        <v>688</v>
      </c>
      <c r="C55" s="13"/>
      <c r="D55" s="21" t="s">
        <v>689</v>
      </c>
      <c r="E55" s="26" t="s">
        <v>690</v>
      </c>
      <c r="F55" s="17" t="s">
        <v>18</v>
      </c>
      <c r="G55" s="24" t="s">
        <v>19</v>
      </c>
      <c r="H55" s="18" t="s">
        <v>20</v>
      </c>
      <c r="I55" s="18"/>
      <c r="J55" s="19" t="s">
        <v>691</v>
      </c>
      <c r="K55" s="19"/>
      <c r="L55" s="13" t="s">
        <v>692</v>
      </c>
      <c r="M55" s="13" t="s">
        <v>79</v>
      </c>
      <c r="N55" s="13"/>
      <c r="O55" s="13" t="n">
        <f aca="false">M55-L55</f>
        <v>9</v>
      </c>
      <c r="P55" s="13"/>
      <c r="Q55" s="49" t="s">
        <v>1762</v>
      </c>
    </row>
    <row r="56" customFormat="false" ht="14.45" hidden="false" customHeight="true" outlineLevel="0" collapsed="false">
      <c r="A56" s="36"/>
      <c r="B56" s="39" t="s">
        <v>703</v>
      </c>
      <c r="C56" s="39"/>
      <c r="D56" s="50" t="s">
        <v>704</v>
      </c>
      <c r="E56" s="51" t="s">
        <v>705</v>
      </c>
      <c r="F56" s="43" t="s">
        <v>18</v>
      </c>
      <c r="G56" s="52" t="s">
        <v>19</v>
      </c>
      <c r="H56" s="44" t="s">
        <v>20</v>
      </c>
      <c r="I56" s="44"/>
      <c r="J56" s="45" t="s">
        <v>706</v>
      </c>
      <c r="K56" s="45"/>
      <c r="L56" s="39" t="n">
        <v>250</v>
      </c>
      <c r="M56" s="39" t="s">
        <v>708</v>
      </c>
      <c r="N56" s="39"/>
      <c r="O56" s="39" t="n">
        <f aca="false">M56-L56</f>
        <v>10</v>
      </c>
      <c r="P56" s="39"/>
      <c r="Q56" s="47" t="s">
        <v>1788</v>
      </c>
      <c r="R56" s="48" t="s">
        <v>1789</v>
      </c>
    </row>
    <row r="57" customFormat="false" ht="14.45" hidden="false" customHeight="true" outlineLevel="0" collapsed="false">
      <c r="A57" s="36"/>
      <c r="B57" s="13" t="s">
        <v>709</v>
      </c>
      <c r="C57" s="13"/>
      <c r="D57" s="23" t="s">
        <v>710</v>
      </c>
      <c r="E57" s="15" t="s">
        <v>711</v>
      </c>
      <c r="F57" s="24" t="s">
        <v>18</v>
      </c>
      <c r="G57" s="17" t="s">
        <v>19</v>
      </c>
      <c r="H57" s="18" t="s">
        <v>20</v>
      </c>
      <c r="I57" s="18"/>
      <c r="J57" s="19" t="s">
        <v>712</v>
      </c>
      <c r="K57" s="19"/>
      <c r="L57" s="25" t="s">
        <v>713</v>
      </c>
      <c r="M57" s="13" t="s">
        <v>68</v>
      </c>
      <c r="N57" s="13"/>
      <c r="O57" s="13" t="n">
        <f aca="false">M57-L57</f>
        <v>10</v>
      </c>
      <c r="P57" s="13"/>
      <c r="Q57" s="49" t="s">
        <v>1787</v>
      </c>
    </row>
    <row r="58" customFormat="false" ht="14.45" hidden="false" customHeight="true" outlineLevel="0" collapsed="false">
      <c r="A58" s="36"/>
      <c r="B58" s="13" t="s">
        <v>720</v>
      </c>
      <c r="C58" s="13"/>
      <c r="D58" s="23" t="s">
        <v>721</v>
      </c>
      <c r="E58" s="15" t="s">
        <v>722</v>
      </c>
      <c r="F58" s="24" t="s">
        <v>18</v>
      </c>
      <c r="G58" s="17" t="s">
        <v>19</v>
      </c>
      <c r="H58" s="18" t="s">
        <v>55</v>
      </c>
      <c r="I58" s="18"/>
      <c r="J58" s="19" t="s">
        <v>723</v>
      </c>
      <c r="K58" s="19"/>
      <c r="L58" s="25" t="s">
        <v>222</v>
      </c>
      <c r="M58" s="13" t="s">
        <v>217</v>
      </c>
      <c r="N58" s="13"/>
      <c r="O58" s="13" t="n">
        <f aca="false">M58-L58</f>
        <v>25</v>
      </c>
      <c r="P58" s="13"/>
      <c r="Q58" s="49" t="s">
        <v>1790</v>
      </c>
    </row>
    <row r="59" customFormat="false" ht="14.45" hidden="false" customHeight="true" outlineLevel="0" collapsed="false">
      <c r="A59" s="36"/>
      <c r="B59" s="13" t="s">
        <v>737</v>
      </c>
      <c r="C59" s="13"/>
      <c r="D59" s="21" t="s">
        <v>738</v>
      </c>
      <c r="E59" s="26" t="s">
        <v>739</v>
      </c>
      <c r="F59" s="17" t="s">
        <v>18</v>
      </c>
      <c r="G59" s="24" t="s">
        <v>19</v>
      </c>
      <c r="H59" s="18" t="s">
        <v>20</v>
      </c>
      <c r="I59" s="18"/>
      <c r="J59" s="19" t="s">
        <v>740</v>
      </c>
      <c r="K59" s="19"/>
      <c r="L59" s="13" t="s">
        <v>256</v>
      </c>
      <c r="M59" s="13" t="s">
        <v>262</v>
      </c>
      <c r="N59" s="13"/>
      <c r="O59" s="13" t="n">
        <f aca="false">M59-L59</f>
        <v>25</v>
      </c>
      <c r="P59" s="13"/>
      <c r="Q59" s="49" t="s">
        <v>1773</v>
      </c>
    </row>
    <row r="60" customFormat="false" ht="14.45" hidden="false" customHeight="true" outlineLevel="0" collapsed="false">
      <c r="A60" s="36"/>
      <c r="B60" s="13" t="s">
        <v>741</v>
      </c>
      <c r="C60" s="13"/>
      <c r="D60" s="23" t="s">
        <v>742</v>
      </c>
      <c r="E60" s="15" t="s">
        <v>743</v>
      </c>
      <c r="F60" s="24" t="s">
        <v>18</v>
      </c>
      <c r="G60" s="17" t="s">
        <v>19</v>
      </c>
      <c r="H60" s="18" t="s">
        <v>20</v>
      </c>
      <c r="I60" s="18"/>
      <c r="J60" s="19" t="s">
        <v>744</v>
      </c>
      <c r="K60" s="19"/>
      <c r="L60" s="25" t="s">
        <v>503</v>
      </c>
      <c r="M60" s="13" t="s">
        <v>257</v>
      </c>
      <c r="N60" s="13"/>
      <c r="O60" s="13" t="n">
        <f aca="false">M60-L60</f>
        <v>12</v>
      </c>
      <c r="P60" s="13"/>
      <c r="Q60" s="49" t="s">
        <v>1791</v>
      </c>
    </row>
    <row r="61" customFormat="false" ht="14.45" hidden="false" customHeight="true" outlineLevel="0" collapsed="false">
      <c r="A61" s="36"/>
      <c r="B61" s="13" t="s">
        <v>745</v>
      </c>
      <c r="C61" s="13"/>
      <c r="D61" s="21" t="s">
        <v>746</v>
      </c>
      <c r="E61" s="26" t="s">
        <v>747</v>
      </c>
      <c r="F61" s="17" t="s">
        <v>18</v>
      </c>
      <c r="G61" s="24" t="s">
        <v>19</v>
      </c>
      <c r="H61" s="18" t="s">
        <v>20</v>
      </c>
      <c r="I61" s="18"/>
      <c r="J61" s="19" t="s">
        <v>748</v>
      </c>
      <c r="K61" s="19"/>
      <c r="L61" s="13" t="s">
        <v>749</v>
      </c>
      <c r="M61" s="13" t="s">
        <v>217</v>
      </c>
      <c r="N61" s="13"/>
      <c r="O61" s="13" t="n">
        <f aca="false">M61-L61</f>
        <v>3</v>
      </c>
      <c r="P61" s="13"/>
      <c r="Q61" s="49" t="s">
        <v>1762</v>
      </c>
    </row>
    <row r="62" customFormat="false" ht="14.45" hidden="false" customHeight="true" outlineLevel="0" collapsed="false">
      <c r="A62" s="36"/>
      <c r="B62" s="13" t="s">
        <v>766</v>
      </c>
      <c r="C62" s="13"/>
      <c r="D62" s="21" t="s">
        <v>767</v>
      </c>
      <c r="E62" s="26" t="s">
        <v>768</v>
      </c>
      <c r="F62" s="17" t="s">
        <v>18</v>
      </c>
      <c r="G62" s="24" t="s">
        <v>19</v>
      </c>
      <c r="H62" s="18" t="s">
        <v>20</v>
      </c>
      <c r="I62" s="18"/>
      <c r="J62" s="19" t="s">
        <v>769</v>
      </c>
      <c r="K62" s="19"/>
      <c r="L62" s="13" t="s">
        <v>298</v>
      </c>
      <c r="M62" s="13" t="s">
        <v>79</v>
      </c>
      <c r="N62" s="13"/>
      <c r="O62" s="13" t="n">
        <f aca="false">M62-L62</f>
        <v>3</v>
      </c>
      <c r="P62" s="13"/>
      <c r="Q62" s="49" t="s">
        <v>1754</v>
      </c>
    </row>
    <row r="63" customFormat="false" ht="14.45" hidden="false" customHeight="true" outlineLevel="0" collapsed="false">
      <c r="A63" s="36"/>
      <c r="B63" s="13" t="s">
        <v>770</v>
      </c>
      <c r="C63" s="13"/>
      <c r="D63" s="23" t="s">
        <v>771</v>
      </c>
      <c r="E63" s="15" t="s">
        <v>772</v>
      </c>
      <c r="F63" s="24" t="s">
        <v>18</v>
      </c>
      <c r="G63" s="17" t="s">
        <v>19</v>
      </c>
      <c r="H63" s="18" t="s">
        <v>20</v>
      </c>
      <c r="I63" s="18"/>
      <c r="J63" s="19" t="s">
        <v>663</v>
      </c>
      <c r="K63" s="19"/>
      <c r="L63" s="25" t="s">
        <v>659</v>
      </c>
      <c r="M63" s="13" t="s">
        <v>79</v>
      </c>
      <c r="N63" s="13"/>
      <c r="O63" s="13" t="n">
        <f aca="false">M63-L63</f>
        <v>11</v>
      </c>
      <c r="P63" s="13"/>
      <c r="Q63" s="49" t="s">
        <v>1776</v>
      </c>
    </row>
    <row r="64" customFormat="false" ht="14.45" hidden="false" customHeight="true" outlineLevel="0" collapsed="false">
      <c r="A64" s="36"/>
      <c r="B64" s="13" t="s">
        <v>777</v>
      </c>
      <c r="C64" s="13"/>
      <c r="D64" s="23" t="s">
        <v>778</v>
      </c>
      <c r="E64" s="15" t="s">
        <v>779</v>
      </c>
      <c r="F64" s="24" t="s">
        <v>18</v>
      </c>
      <c r="G64" s="17" t="s">
        <v>19</v>
      </c>
      <c r="H64" s="18" t="s">
        <v>20</v>
      </c>
      <c r="I64" s="18"/>
      <c r="J64" s="19" t="s">
        <v>780</v>
      </c>
      <c r="K64" s="19"/>
      <c r="L64" s="25" t="s">
        <v>664</v>
      </c>
      <c r="M64" s="13" t="s">
        <v>262</v>
      </c>
      <c r="N64" s="13"/>
      <c r="O64" s="13" t="n">
        <f aca="false">M64-L64</f>
        <v>26</v>
      </c>
      <c r="P64" s="13"/>
      <c r="Q64" s="49" t="s">
        <v>1791</v>
      </c>
    </row>
    <row r="65" customFormat="false" ht="14.45" hidden="false" customHeight="true" outlineLevel="0" collapsed="false">
      <c r="A65" s="36"/>
      <c r="B65" s="39" t="s">
        <v>781</v>
      </c>
      <c r="C65" s="39"/>
      <c r="D65" s="50" t="s">
        <v>782</v>
      </c>
      <c r="E65" s="41" t="s">
        <v>783</v>
      </c>
      <c r="F65" s="43" t="s">
        <v>18</v>
      </c>
      <c r="G65" s="42" t="s">
        <v>19</v>
      </c>
      <c r="H65" s="44" t="s">
        <v>20</v>
      </c>
      <c r="I65" s="44"/>
      <c r="J65" s="45" t="s">
        <v>784</v>
      </c>
      <c r="K65" s="45"/>
      <c r="L65" s="39" t="s">
        <v>395</v>
      </c>
      <c r="M65" s="39" t="s">
        <v>262</v>
      </c>
      <c r="N65" s="39"/>
      <c r="O65" s="39" t="n">
        <f aca="false">M65-L65</f>
        <v>34</v>
      </c>
      <c r="P65" s="39"/>
      <c r="Q65" s="47" t="s">
        <v>1792</v>
      </c>
    </row>
    <row r="66" customFormat="false" ht="14.45" hidden="false" customHeight="true" outlineLevel="0" collapsed="false">
      <c r="A66" s="36"/>
      <c r="B66" s="13" t="s">
        <v>791</v>
      </c>
      <c r="C66" s="13"/>
      <c r="D66" s="21" t="s">
        <v>792</v>
      </c>
      <c r="E66" s="15" t="s">
        <v>793</v>
      </c>
      <c r="F66" s="17" t="s">
        <v>18</v>
      </c>
      <c r="G66" s="32" t="s">
        <v>19</v>
      </c>
      <c r="H66" s="18" t="s">
        <v>20</v>
      </c>
      <c r="I66" s="18"/>
      <c r="J66" s="19" t="s">
        <v>794</v>
      </c>
      <c r="K66" s="19"/>
      <c r="L66" s="13" t="s">
        <v>395</v>
      </c>
      <c r="M66" s="13" t="s">
        <v>79</v>
      </c>
      <c r="N66" s="13"/>
      <c r="O66" s="13" t="n">
        <f aca="false">M66-L66</f>
        <v>24</v>
      </c>
      <c r="P66" s="13"/>
      <c r="Q66" s="49" t="s">
        <v>1762</v>
      </c>
    </row>
    <row r="67" customFormat="false" ht="14.45" hidden="false" customHeight="true" outlineLevel="0" collapsed="false">
      <c r="A67" s="36"/>
      <c r="B67" s="13" t="s">
        <v>799</v>
      </c>
      <c r="C67" s="13"/>
      <c r="D67" s="21" t="s">
        <v>800</v>
      </c>
      <c r="E67" s="26" t="s">
        <v>801</v>
      </c>
      <c r="F67" s="17" t="s">
        <v>18</v>
      </c>
      <c r="G67" s="24" t="s">
        <v>19</v>
      </c>
      <c r="H67" s="18" t="s">
        <v>20</v>
      </c>
      <c r="I67" s="18"/>
      <c r="J67" s="19" t="s">
        <v>802</v>
      </c>
      <c r="K67" s="19"/>
      <c r="L67" s="13" t="s">
        <v>803</v>
      </c>
      <c r="M67" s="13" t="s">
        <v>262</v>
      </c>
      <c r="N67" s="13"/>
      <c r="O67" s="13" t="n">
        <f aca="false">M67-L67</f>
        <v>16</v>
      </c>
      <c r="P67" s="13"/>
      <c r="Q67" s="49" t="s">
        <v>1753</v>
      </c>
    </row>
    <row r="68" customFormat="false" ht="14.45" hidden="false" customHeight="true" outlineLevel="0" collapsed="false">
      <c r="A68" s="36"/>
      <c r="B68" s="13" t="s">
        <v>804</v>
      </c>
      <c r="C68" s="13"/>
      <c r="D68" s="23" t="s">
        <v>805</v>
      </c>
      <c r="E68" s="15" t="s">
        <v>806</v>
      </c>
      <c r="F68" s="24" t="s">
        <v>18</v>
      </c>
      <c r="G68" s="17" t="s">
        <v>19</v>
      </c>
      <c r="H68" s="18" t="s">
        <v>20</v>
      </c>
      <c r="I68" s="18"/>
      <c r="J68" s="19" t="s">
        <v>807</v>
      </c>
      <c r="K68" s="19"/>
      <c r="L68" s="25" t="s">
        <v>808</v>
      </c>
      <c r="M68" s="13" t="s">
        <v>79</v>
      </c>
      <c r="N68" s="13"/>
      <c r="O68" s="13" t="n">
        <f aca="false">M68-L68</f>
        <v>2</v>
      </c>
      <c r="P68" s="13"/>
      <c r="Q68" s="49" t="s">
        <v>1766</v>
      </c>
    </row>
    <row r="69" customFormat="false" ht="14.45" hidden="false" customHeight="true" outlineLevel="0" collapsed="false">
      <c r="A69" s="36"/>
      <c r="B69" s="13" t="s">
        <v>809</v>
      </c>
      <c r="C69" s="13"/>
      <c r="D69" s="21" t="s">
        <v>810</v>
      </c>
      <c r="E69" s="26" t="s">
        <v>811</v>
      </c>
      <c r="F69" s="17" t="s">
        <v>18</v>
      </c>
      <c r="G69" s="24" t="s">
        <v>19</v>
      </c>
      <c r="H69" s="18" t="s">
        <v>20</v>
      </c>
      <c r="I69" s="18"/>
      <c r="J69" s="19" t="s">
        <v>812</v>
      </c>
      <c r="K69" s="19"/>
      <c r="L69" s="13" t="s">
        <v>67</v>
      </c>
      <c r="M69" s="13" t="s">
        <v>29</v>
      </c>
      <c r="N69" s="13"/>
      <c r="O69" s="13" t="n">
        <f aca="false">M69-L69</f>
        <v>78</v>
      </c>
      <c r="P69" s="13"/>
      <c r="Q69" s="49" t="s">
        <v>1776</v>
      </c>
    </row>
    <row r="70" customFormat="false" ht="14.45" hidden="false" customHeight="true" outlineLevel="0" collapsed="false">
      <c r="A70" s="36"/>
      <c r="B70" s="13" t="s">
        <v>813</v>
      </c>
      <c r="C70" s="13"/>
      <c r="D70" s="23" t="s">
        <v>814</v>
      </c>
      <c r="E70" s="15" t="s">
        <v>815</v>
      </c>
      <c r="F70" s="24" t="s">
        <v>18</v>
      </c>
      <c r="G70" s="17" t="s">
        <v>19</v>
      </c>
      <c r="H70" s="18" t="s">
        <v>20</v>
      </c>
      <c r="I70" s="18"/>
      <c r="J70" s="19" t="s">
        <v>812</v>
      </c>
      <c r="K70" s="19"/>
      <c r="L70" s="25" t="s">
        <v>816</v>
      </c>
      <c r="M70" s="13" t="s">
        <v>29</v>
      </c>
      <c r="N70" s="13"/>
      <c r="O70" s="13" t="n">
        <f aca="false">M70-L70</f>
        <v>58</v>
      </c>
      <c r="P70" s="13"/>
      <c r="Q70" s="49" t="s">
        <v>1793</v>
      </c>
    </row>
    <row r="71" customFormat="false" ht="14.45" hidden="false" customHeight="true" outlineLevel="0" collapsed="false">
      <c r="A71" s="36"/>
      <c r="B71" s="13" t="s">
        <v>817</v>
      </c>
      <c r="C71" s="13"/>
      <c r="D71" s="21" t="s">
        <v>818</v>
      </c>
      <c r="E71" s="26" t="s">
        <v>819</v>
      </c>
      <c r="F71" s="17" t="s">
        <v>18</v>
      </c>
      <c r="G71" s="24" t="s">
        <v>19</v>
      </c>
      <c r="H71" s="18" t="s">
        <v>20</v>
      </c>
      <c r="I71" s="18"/>
      <c r="J71" s="19" t="s">
        <v>820</v>
      </c>
      <c r="K71" s="19"/>
      <c r="L71" s="13" t="s">
        <v>821</v>
      </c>
      <c r="M71" s="13" t="s">
        <v>262</v>
      </c>
      <c r="N71" s="13"/>
      <c r="O71" s="13" t="n">
        <f aca="false">M71-L71</f>
        <v>2</v>
      </c>
      <c r="P71" s="13"/>
      <c r="Q71" s="49" t="s">
        <v>1771</v>
      </c>
    </row>
    <row r="72" customFormat="false" ht="14.45" hidden="false" customHeight="true" outlineLevel="0" collapsed="false">
      <c r="A72" s="36"/>
      <c r="B72" s="13" t="s">
        <v>838</v>
      </c>
      <c r="C72" s="13"/>
      <c r="D72" s="23" t="s">
        <v>839</v>
      </c>
      <c r="E72" s="15" t="s">
        <v>840</v>
      </c>
      <c r="F72" s="24" t="s">
        <v>18</v>
      </c>
      <c r="G72" s="17" t="s">
        <v>19</v>
      </c>
      <c r="H72" s="18" t="s">
        <v>20</v>
      </c>
      <c r="I72" s="18"/>
      <c r="J72" s="19" t="s">
        <v>841</v>
      </c>
      <c r="K72" s="19"/>
      <c r="L72" s="25" t="s">
        <v>411</v>
      </c>
      <c r="M72" s="13" t="s">
        <v>293</v>
      </c>
      <c r="N72" s="13"/>
      <c r="O72" s="13" t="n">
        <f aca="false">M72-L72</f>
        <v>49</v>
      </c>
      <c r="P72" s="13"/>
      <c r="Q72" s="49" t="s">
        <v>1754</v>
      </c>
    </row>
    <row r="73" customFormat="false" ht="14.45" hidden="false" customHeight="true" outlineLevel="0" collapsed="false">
      <c r="A73" s="36"/>
      <c r="B73" s="13" t="s">
        <v>1019</v>
      </c>
      <c r="C73" s="13"/>
      <c r="D73" s="21" t="s">
        <v>1020</v>
      </c>
      <c r="E73" s="26" t="s">
        <v>1021</v>
      </c>
      <c r="F73" s="17" t="s">
        <v>18</v>
      </c>
      <c r="G73" s="24" t="s">
        <v>19</v>
      </c>
      <c r="H73" s="18" t="s">
        <v>20</v>
      </c>
      <c r="I73" s="18"/>
      <c r="J73" s="19" t="s">
        <v>559</v>
      </c>
      <c r="K73" s="19"/>
      <c r="L73" s="13" t="s">
        <v>492</v>
      </c>
      <c r="M73" s="13" t="s">
        <v>217</v>
      </c>
      <c r="N73" s="13"/>
      <c r="O73" s="13" t="n">
        <f aca="false">M73-L73</f>
        <v>29</v>
      </c>
      <c r="P73" s="13"/>
      <c r="Q73" s="49" t="s">
        <v>1762</v>
      </c>
    </row>
    <row r="74" customFormat="false" ht="14.45" hidden="false" customHeight="true" outlineLevel="0" collapsed="false">
      <c r="A74" s="36"/>
      <c r="B74" s="13" t="s">
        <v>1022</v>
      </c>
      <c r="C74" s="13"/>
      <c r="D74" s="23" t="s">
        <v>1023</v>
      </c>
      <c r="E74" s="15" t="s">
        <v>1024</v>
      </c>
      <c r="F74" s="24" t="s">
        <v>18</v>
      </c>
      <c r="G74" s="17" t="s">
        <v>19</v>
      </c>
      <c r="H74" s="18" t="s">
        <v>20</v>
      </c>
      <c r="I74" s="18"/>
      <c r="J74" s="19" t="s">
        <v>537</v>
      </c>
      <c r="K74" s="19"/>
      <c r="L74" s="25" t="s">
        <v>664</v>
      </c>
      <c r="M74" s="13" t="s">
        <v>217</v>
      </c>
      <c r="N74" s="13"/>
      <c r="O74" s="13" t="n">
        <f aca="false">M74-L74</f>
        <v>6</v>
      </c>
      <c r="P74" s="13"/>
      <c r="Q74" s="49" t="s">
        <v>1766</v>
      </c>
    </row>
    <row r="75" customFormat="false" ht="14.45" hidden="false" customHeight="true" outlineLevel="0" collapsed="false">
      <c r="A75" s="36"/>
      <c r="B75" s="39" t="s">
        <v>1025</v>
      </c>
      <c r="C75" s="39"/>
      <c r="D75" s="50" t="s">
        <v>1026</v>
      </c>
      <c r="E75" s="51" t="s">
        <v>1027</v>
      </c>
      <c r="F75" s="43" t="s">
        <v>18</v>
      </c>
      <c r="G75" s="52" t="s">
        <v>19</v>
      </c>
      <c r="H75" s="44" t="s">
        <v>20</v>
      </c>
      <c r="I75" s="44"/>
      <c r="J75" s="45" t="s">
        <v>1028</v>
      </c>
      <c r="K75" s="45"/>
      <c r="L75" s="39" t="s">
        <v>309</v>
      </c>
      <c r="M75" s="39" t="s">
        <v>293</v>
      </c>
      <c r="N75" s="39"/>
      <c r="O75" s="39" t="n">
        <f aca="false">M75-L75</f>
        <v>56</v>
      </c>
      <c r="P75" s="39"/>
      <c r="Q75" s="47" t="s">
        <v>1794</v>
      </c>
    </row>
    <row r="76" customFormat="false" ht="14.45" hidden="false" customHeight="true" outlineLevel="0" collapsed="false">
      <c r="A76" s="36"/>
      <c r="B76" s="39" t="s">
        <v>1033</v>
      </c>
      <c r="C76" s="39"/>
      <c r="D76" s="50" t="s">
        <v>1034</v>
      </c>
      <c r="E76" s="51" t="s">
        <v>1035</v>
      </c>
      <c r="F76" s="43" t="s">
        <v>18</v>
      </c>
      <c r="G76" s="52" t="s">
        <v>19</v>
      </c>
      <c r="H76" s="44" t="s">
        <v>55</v>
      </c>
      <c r="I76" s="44"/>
      <c r="J76" s="45" t="s">
        <v>1032</v>
      </c>
      <c r="K76" s="45"/>
      <c r="L76" s="39" t="s">
        <v>22</v>
      </c>
      <c r="M76" s="39" t="s">
        <v>217</v>
      </c>
      <c r="N76" s="39"/>
      <c r="O76" s="39" t="n">
        <f aca="false">M76-L76</f>
        <v>30</v>
      </c>
      <c r="P76" s="39"/>
      <c r="Q76" s="47" t="s">
        <v>1795</v>
      </c>
    </row>
    <row r="77" customFormat="false" ht="14.45" hidden="false" customHeight="true" outlineLevel="0" collapsed="false">
      <c r="A77" s="36"/>
      <c r="B77" s="13" t="s">
        <v>1040</v>
      </c>
      <c r="C77" s="13"/>
      <c r="D77" s="21" t="s">
        <v>1041</v>
      </c>
      <c r="E77" s="26" t="s">
        <v>1042</v>
      </c>
      <c r="F77" s="17" t="s">
        <v>18</v>
      </c>
      <c r="G77" s="24" t="s">
        <v>19</v>
      </c>
      <c r="H77" s="18" t="s">
        <v>55</v>
      </c>
      <c r="I77" s="18"/>
      <c r="J77" s="19" t="s">
        <v>1043</v>
      </c>
      <c r="K77" s="19"/>
      <c r="L77" s="13" t="s">
        <v>420</v>
      </c>
      <c r="M77" s="13" t="s">
        <v>85</v>
      </c>
      <c r="N77" s="13"/>
      <c r="O77" s="13" t="n">
        <f aca="false">M77-L77</f>
        <v>47</v>
      </c>
      <c r="P77" s="13"/>
      <c r="Q77" s="49" t="s">
        <v>1780</v>
      </c>
    </row>
    <row r="78" customFormat="false" ht="14.45" hidden="false" customHeight="true" outlineLevel="0" collapsed="false">
      <c r="A78" s="36"/>
      <c r="B78" s="13" t="s">
        <v>1047</v>
      </c>
      <c r="C78" s="13"/>
      <c r="D78" s="21" t="s">
        <v>1048</v>
      </c>
      <c r="E78" s="26" t="s">
        <v>1049</v>
      </c>
      <c r="F78" s="17" t="s">
        <v>18</v>
      </c>
      <c r="G78" s="24" t="s">
        <v>19</v>
      </c>
      <c r="H78" s="18" t="s">
        <v>20</v>
      </c>
      <c r="I78" s="18"/>
      <c r="J78" s="19" t="s">
        <v>43</v>
      </c>
      <c r="K78" s="19"/>
      <c r="L78" s="13" t="s">
        <v>158</v>
      </c>
      <c r="M78" s="13" t="s">
        <v>39</v>
      </c>
      <c r="N78" s="13"/>
      <c r="O78" s="13" t="n">
        <f aca="false">M78-L78</f>
        <v>20</v>
      </c>
      <c r="P78" s="13"/>
      <c r="Q78" s="49" t="s">
        <v>1791</v>
      </c>
    </row>
    <row r="79" customFormat="false" ht="14.45" hidden="false" customHeight="true" outlineLevel="0" collapsed="false">
      <c r="A79" s="36"/>
      <c r="B79" s="13" t="s">
        <v>1050</v>
      </c>
      <c r="C79" s="13"/>
      <c r="D79" s="23" t="s">
        <v>1051</v>
      </c>
      <c r="E79" s="15" t="s">
        <v>1052</v>
      </c>
      <c r="F79" s="24" t="s">
        <v>18</v>
      </c>
      <c r="G79" s="17" t="s">
        <v>19</v>
      </c>
      <c r="H79" s="18" t="s">
        <v>20</v>
      </c>
      <c r="I79" s="18"/>
      <c r="J79" s="19" t="s">
        <v>1053</v>
      </c>
      <c r="K79" s="19"/>
      <c r="L79" s="25" t="s">
        <v>154</v>
      </c>
      <c r="M79" s="13" t="s">
        <v>29</v>
      </c>
      <c r="N79" s="13"/>
      <c r="O79" s="13" t="n">
        <f aca="false">M79-L79</f>
        <v>68</v>
      </c>
      <c r="P79" s="13"/>
      <c r="Q79" s="49" t="s">
        <v>1771</v>
      </c>
    </row>
    <row r="80" customFormat="false" ht="14.45" hidden="false" customHeight="true" outlineLevel="0" collapsed="false">
      <c r="A80" s="36"/>
      <c r="B80" s="13" t="s">
        <v>1054</v>
      </c>
      <c r="C80" s="13"/>
      <c r="D80" s="21" t="s">
        <v>1055</v>
      </c>
      <c r="E80" s="26" t="s">
        <v>1056</v>
      </c>
      <c r="F80" s="17" t="s">
        <v>18</v>
      </c>
      <c r="G80" s="24" t="s">
        <v>19</v>
      </c>
      <c r="H80" s="18" t="s">
        <v>20</v>
      </c>
      <c r="I80" s="18"/>
      <c r="J80" s="19" t="s">
        <v>1057</v>
      </c>
      <c r="K80" s="19"/>
      <c r="L80" s="13" t="s">
        <v>620</v>
      </c>
      <c r="M80" s="13" t="s">
        <v>79</v>
      </c>
      <c r="N80" s="13"/>
      <c r="O80" s="13" t="n">
        <f aca="false">M80-L80</f>
        <v>4</v>
      </c>
      <c r="P80" s="13"/>
      <c r="Q80" s="49" t="s">
        <v>1771</v>
      </c>
    </row>
    <row r="81" customFormat="false" ht="14.45" hidden="false" customHeight="true" outlineLevel="0" collapsed="false">
      <c r="A81" s="36"/>
      <c r="B81" s="13" t="s">
        <v>1061</v>
      </c>
      <c r="C81" s="13"/>
      <c r="D81" s="21" t="s">
        <v>1062</v>
      </c>
      <c r="E81" s="26" t="s">
        <v>1063</v>
      </c>
      <c r="F81" s="17" t="s">
        <v>18</v>
      </c>
      <c r="G81" s="24" t="s">
        <v>19</v>
      </c>
      <c r="H81" s="18" t="s">
        <v>20</v>
      </c>
      <c r="I81" s="18"/>
      <c r="J81" s="19" t="s">
        <v>1064</v>
      </c>
      <c r="K81" s="19"/>
      <c r="L81" s="13" t="s">
        <v>246</v>
      </c>
      <c r="M81" s="13" t="s">
        <v>79</v>
      </c>
      <c r="N81" s="13"/>
      <c r="O81" s="13" t="n">
        <f aca="false">M81-L81</f>
        <v>23</v>
      </c>
      <c r="P81" s="13"/>
      <c r="Q81" s="49" t="s">
        <v>1796</v>
      </c>
    </row>
    <row r="82" customFormat="false" ht="14.45" hidden="false" customHeight="true" outlineLevel="0" collapsed="false">
      <c r="A82" s="36"/>
      <c r="B82" s="13" t="s">
        <v>1166</v>
      </c>
      <c r="C82" s="13"/>
      <c r="D82" s="21" t="s">
        <v>1167</v>
      </c>
      <c r="E82" s="26" t="s">
        <v>1168</v>
      </c>
      <c r="F82" s="17" t="s">
        <v>18</v>
      </c>
      <c r="G82" s="24" t="s">
        <v>19</v>
      </c>
      <c r="H82" s="18" t="s">
        <v>55</v>
      </c>
      <c r="I82" s="18"/>
      <c r="J82" s="19" t="s">
        <v>1169</v>
      </c>
      <c r="K82" s="19"/>
      <c r="L82" s="13" t="s">
        <v>256</v>
      </c>
      <c r="M82" s="13" t="s">
        <v>217</v>
      </c>
      <c r="N82" s="13"/>
      <c r="O82" s="13" t="n">
        <f aca="false">M82-L82</f>
        <v>5</v>
      </c>
      <c r="P82" s="13"/>
      <c r="Q82" s="49" t="s">
        <v>1758</v>
      </c>
    </row>
    <row r="83" customFormat="false" ht="14.45" hidden="false" customHeight="true" outlineLevel="0" collapsed="false">
      <c r="A83" s="36"/>
      <c r="B83" s="39" t="s">
        <v>1174</v>
      </c>
      <c r="C83" s="39"/>
      <c r="D83" s="50" t="s">
        <v>1175</v>
      </c>
      <c r="E83" s="51" t="s">
        <v>1176</v>
      </c>
      <c r="F83" s="43" t="s">
        <v>18</v>
      </c>
      <c r="G83" s="52" t="s">
        <v>19</v>
      </c>
      <c r="H83" s="44" t="s">
        <v>20</v>
      </c>
      <c r="I83" s="44"/>
      <c r="J83" s="45" t="s">
        <v>1177</v>
      </c>
      <c r="K83" s="45"/>
      <c r="L83" s="39" t="s">
        <v>44</v>
      </c>
      <c r="M83" s="39" t="s">
        <v>79</v>
      </c>
      <c r="N83" s="39"/>
      <c r="O83" s="39" t="n">
        <f aca="false">M83-L83</f>
        <v>17</v>
      </c>
      <c r="P83" s="39"/>
      <c r="Q83" s="47" t="s">
        <v>1797</v>
      </c>
      <c r="R83" s="48" t="s">
        <v>1789</v>
      </c>
    </row>
    <row r="84" customFormat="false" ht="14.45" hidden="false" customHeight="true" outlineLevel="0" collapsed="false">
      <c r="A84" s="36"/>
      <c r="B84" s="13" t="s">
        <v>1178</v>
      </c>
      <c r="C84" s="13"/>
      <c r="D84" s="23" t="s">
        <v>1179</v>
      </c>
      <c r="E84" s="15" t="s">
        <v>1180</v>
      </c>
      <c r="F84" s="24" t="s">
        <v>18</v>
      </c>
      <c r="G84" s="17" t="s">
        <v>19</v>
      </c>
      <c r="H84" s="18" t="s">
        <v>20</v>
      </c>
      <c r="I84" s="18"/>
      <c r="J84" s="19" t="s">
        <v>1181</v>
      </c>
      <c r="K84" s="19"/>
      <c r="L84" s="25" t="s">
        <v>632</v>
      </c>
      <c r="M84" s="13" t="s">
        <v>217</v>
      </c>
      <c r="N84" s="13"/>
      <c r="O84" s="13" t="n">
        <f aca="false">M84-L84</f>
        <v>24</v>
      </c>
      <c r="P84" s="13"/>
      <c r="Q84" s="49" t="s">
        <v>1791</v>
      </c>
    </row>
    <row r="85" customFormat="false" ht="14.45" hidden="false" customHeight="true" outlineLevel="0" collapsed="false">
      <c r="A85" s="36"/>
      <c r="B85" s="13" t="s">
        <v>1182</v>
      </c>
      <c r="C85" s="13"/>
      <c r="D85" s="21" t="s">
        <v>1183</v>
      </c>
      <c r="E85" s="26" t="s">
        <v>1184</v>
      </c>
      <c r="F85" s="17" t="s">
        <v>18</v>
      </c>
      <c r="G85" s="24" t="s">
        <v>19</v>
      </c>
      <c r="H85" s="18" t="s">
        <v>55</v>
      </c>
      <c r="I85" s="18"/>
      <c r="J85" s="19" t="s">
        <v>333</v>
      </c>
      <c r="K85" s="19"/>
      <c r="L85" s="13" t="s">
        <v>73</v>
      </c>
      <c r="M85" s="13" t="s">
        <v>79</v>
      </c>
      <c r="N85" s="13"/>
      <c r="O85" s="13" t="n">
        <f aca="false">M85-L85</f>
        <v>31</v>
      </c>
      <c r="P85" s="13"/>
      <c r="Q85" s="49" t="s">
        <v>1798</v>
      </c>
    </row>
    <row r="86" customFormat="false" ht="14.45" hidden="false" customHeight="true" outlineLevel="0" collapsed="false">
      <c r="A86" s="36"/>
      <c r="B86" s="39" t="s">
        <v>1185</v>
      </c>
      <c r="C86" s="39"/>
      <c r="D86" s="53" t="s">
        <v>1186</v>
      </c>
      <c r="E86" s="41" t="s">
        <v>1187</v>
      </c>
      <c r="F86" s="52" t="s">
        <v>18</v>
      </c>
      <c r="G86" s="43" t="s">
        <v>19</v>
      </c>
      <c r="H86" s="44" t="s">
        <v>20</v>
      </c>
      <c r="I86" s="44"/>
      <c r="J86" s="45" t="s">
        <v>1188</v>
      </c>
      <c r="K86" s="45"/>
      <c r="L86" s="54" t="s">
        <v>930</v>
      </c>
      <c r="M86" s="39" t="s">
        <v>68</v>
      </c>
      <c r="N86" s="39"/>
      <c r="O86" s="39" t="n">
        <f aca="false">M86-L86</f>
        <v>42</v>
      </c>
      <c r="P86" s="39"/>
      <c r="Q86" s="47" t="s">
        <v>1799</v>
      </c>
      <c r="R86" s="48" t="s">
        <v>1789</v>
      </c>
    </row>
    <row r="87" customFormat="false" ht="14.45" hidden="false" customHeight="true" outlineLevel="0" collapsed="false">
      <c r="A87" s="36"/>
      <c r="B87" s="39" t="s">
        <v>1189</v>
      </c>
      <c r="C87" s="39"/>
      <c r="D87" s="50" t="s">
        <v>1190</v>
      </c>
      <c r="E87" s="51" t="s">
        <v>1191</v>
      </c>
      <c r="F87" s="43" t="s">
        <v>18</v>
      </c>
      <c r="G87" s="52" t="s">
        <v>19</v>
      </c>
      <c r="H87" s="44" t="s">
        <v>20</v>
      </c>
      <c r="I87" s="44"/>
      <c r="J87" s="45" t="s">
        <v>1192</v>
      </c>
      <c r="K87" s="45"/>
      <c r="L87" s="39" t="s">
        <v>73</v>
      </c>
      <c r="M87" s="39" t="s">
        <v>217</v>
      </c>
      <c r="N87" s="39"/>
      <c r="O87" s="39" t="n">
        <f aca="false">M87-L87</f>
        <v>21</v>
      </c>
      <c r="P87" s="39"/>
      <c r="Q87" s="47" t="s">
        <v>1800</v>
      </c>
      <c r="R87" s="48" t="s">
        <v>1789</v>
      </c>
    </row>
    <row r="88" customFormat="false" ht="14.45" hidden="false" customHeight="true" outlineLevel="0" collapsed="false">
      <c r="A88" s="36"/>
      <c r="B88" s="39" t="s">
        <v>1193</v>
      </c>
      <c r="C88" s="39"/>
      <c r="D88" s="53" t="s">
        <v>1194</v>
      </c>
      <c r="E88" s="41" t="s">
        <v>1195</v>
      </c>
      <c r="F88" s="52" t="s">
        <v>18</v>
      </c>
      <c r="G88" s="43" t="s">
        <v>19</v>
      </c>
      <c r="H88" s="44" t="s">
        <v>20</v>
      </c>
      <c r="I88" s="44"/>
      <c r="J88" s="45" t="s">
        <v>1196</v>
      </c>
      <c r="K88" s="45"/>
      <c r="L88" s="54" t="s">
        <v>930</v>
      </c>
      <c r="M88" s="39" t="s">
        <v>79</v>
      </c>
      <c r="N88" s="39"/>
      <c r="O88" s="39" t="n">
        <f aca="false">M88-L88</f>
        <v>37</v>
      </c>
      <c r="P88" s="39"/>
      <c r="Q88" s="47" t="s">
        <v>1801</v>
      </c>
      <c r="R88" s="48" t="s">
        <v>1789</v>
      </c>
    </row>
    <row r="89" customFormat="false" ht="14.45" hidden="false" customHeight="true" outlineLevel="0" collapsed="false">
      <c r="A89" s="36"/>
      <c r="B89" s="39" t="s">
        <v>1197</v>
      </c>
      <c r="C89" s="39"/>
      <c r="D89" s="50" t="s">
        <v>1198</v>
      </c>
      <c r="E89" s="51" t="s">
        <v>1199</v>
      </c>
      <c r="F89" s="43" t="s">
        <v>18</v>
      </c>
      <c r="G89" s="52" t="s">
        <v>19</v>
      </c>
      <c r="H89" s="44" t="s">
        <v>20</v>
      </c>
      <c r="I89" s="44"/>
      <c r="J89" s="45" t="s">
        <v>1200</v>
      </c>
      <c r="K89" s="45"/>
      <c r="L89" s="39" t="s">
        <v>411</v>
      </c>
      <c r="M89" s="39" t="s">
        <v>79</v>
      </c>
      <c r="N89" s="39"/>
      <c r="O89" s="39" t="n">
        <f aca="false">M89-L89</f>
        <v>29</v>
      </c>
      <c r="P89" s="39"/>
      <c r="Q89" s="47" t="s">
        <v>1800</v>
      </c>
      <c r="R89" s="48" t="s">
        <v>1789</v>
      </c>
    </row>
    <row r="90" customFormat="false" ht="14.45" hidden="false" customHeight="true" outlineLevel="0" collapsed="false">
      <c r="A90" s="36"/>
      <c r="B90" s="39" t="s">
        <v>1201</v>
      </c>
      <c r="C90" s="39"/>
      <c r="D90" s="53" t="s">
        <v>1202</v>
      </c>
      <c r="E90" s="41" t="s">
        <v>1203</v>
      </c>
      <c r="F90" s="52" t="s">
        <v>18</v>
      </c>
      <c r="G90" s="43" t="s">
        <v>19</v>
      </c>
      <c r="H90" s="44" t="s">
        <v>20</v>
      </c>
      <c r="I90" s="44"/>
      <c r="J90" s="45" t="s">
        <v>1204</v>
      </c>
      <c r="K90" s="45"/>
      <c r="L90" s="54" t="s">
        <v>73</v>
      </c>
      <c r="M90" s="39" t="s">
        <v>68</v>
      </c>
      <c r="N90" s="39"/>
      <c r="O90" s="39" t="n">
        <f aca="false">M90-L90</f>
        <v>36</v>
      </c>
      <c r="P90" s="39"/>
      <c r="Q90" s="47" t="s">
        <v>1799</v>
      </c>
      <c r="R90" s="48" t="s">
        <v>1789</v>
      </c>
    </row>
    <row r="91" customFormat="false" ht="14.45" hidden="false" customHeight="true" outlineLevel="0" collapsed="false">
      <c r="A91" s="36"/>
      <c r="B91" s="39" t="s">
        <v>1205</v>
      </c>
      <c r="C91" s="39"/>
      <c r="D91" s="50" t="s">
        <v>1206</v>
      </c>
      <c r="E91" s="51" t="s">
        <v>1207</v>
      </c>
      <c r="F91" s="43" t="s">
        <v>18</v>
      </c>
      <c r="G91" s="52" t="s">
        <v>19</v>
      </c>
      <c r="H91" s="44" t="s">
        <v>20</v>
      </c>
      <c r="I91" s="44"/>
      <c r="J91" s="45" t="s">
        <v>784</v>
      </c>
      <c r="K91" s="45"/>
      <c r="L91" s="39" t="s">
        <v>256</v>
      </c>
      <c r="M91" s="39" t="s">
        <v>262</v>
      </c>
      <c r="N91" s="39"/>
      <c r="O91" s="39" t="n">
        <f aca="false">M91-L91</f>
        <v>25</v>
      </c>
      <c r="P91" s="39"/>
      <c r="Q91" s="47" t="s">
        <v>1802</v>
      </c>
      <c r="R91" s="48" t="s">
        <v>1789</v>
      </c>
    </row>
    <row r="92" customFormat="false" ht="14.45" hidden="false" customHeight="true" outlineLevel="0" collapsed="false">
      <c r="A92" s="36"/>
      <c r="B92" s="13" t="s">
        <v>1208</v>
      </c>
      <c r="C92" s="13"/>
      <c r="D92" s="23" t="s">
        <v>1209</v>
      </c>
      <c r="E92" s="15" t="s">
        <v>1210</v>
      </c>
      <c r="F92" s="24" t="s">
        <v>18</v>
      </c>
      <c r="G92" s="17" t="s">
        <v>19</v>
      </c>
      <c r="H92" s="18" t="s">
        <v>20</v>
      </c>
      <c r="I92" s="18"/>
      <c r="J92" s="19" t="s">
        <v>215</v>
      </c>
      <c r="K92" s="19"/>
      <c r="L92" s="25" t="s">
        <v>38</v>
      </c>
      <c r="M92" s="13" t="s">
        <v>217</v>
      </c>
      <c r="N92" s="13"/>
      <c r="O92" s="13" t="n">
        <f aca="false">M92-L92</f>
        <v>4</v>
      </c>
      <c r="P92" s="13"/>
      <c r="Q92" s="49" t="s">
        <v>1775</v>
      </c>
    </row>
    <row r="93" customFormat="false" ht="14.45" hidden="false" customHeight="true" outlineLevel="0" collapsed="false">
      <c r="A93" s="36"/>
      <c r="B93" s="13" t="s">
        <v>1211</v>
      </c>
      <c r="C93" s="13"/>
      <c r="D93" s="21" t="s">
        <v>1212</v>
      </c>
      <c r="E93" s="26" t="s">
        <v>1213</v>
      </c>
      <c r="F93" s="17" t="s">
        <v>18</v>
      </c>
      <c r="G93" s="24" t="s">
        <v>19</v>
      </c>
      <c r="H93" s="18" t="s">
        <v>20</v>
      </c>
      <c r="I93" s="18"/>
      <c r="J93" s="19" t="s">
        <v>967</v>
      </c>
      <c r="K93" s="19"/>
      <c r="L93" s="13" t="s">
        <v>487</v>
      </c>
      <c r="M93" s="13" t="s">
        <v>217</v>
      </c>
      <c r="N93" s="13"/>
      <c r="O93" s="13" t="n">
        <f aca="false">M93-L93</f>
        <v>15</v>
      </c>
      <c r="P93" s="13"/>
      <c r="Q93" s="49" t="s">
        <v>1803</v>
      </c>
    </row>
    <row r="94" customFormat="false" ht="14.45" hidden="false" customHeight="true" outlineLevel="0" collapsed="false">
      <c r="A94" s="36"/>
      <c r="B94" s="39" t="s">
        <v>1218</v>
      </c>
      <c r="C94" s="39"/>
      <c r="D94" s="50" t="s">
        <v>1219</v>
      </c>
      <c r="E94" s="51" t="s">
        <v>1220</v>
      </c>
      <c r="F94" s="43" t="s">
        <v>18</v>
      </c>
      <c r="G94" s="55" t="s">
        <v>19</v>
      </c>
      <c r="H94" s="44" t="s">
        <v>20</v>
      </c>
      <c r="I94" s="44"/>
      <c r="J94" s="45" t="s">
        <v>1221</v>
      </c>
      <c r="K94" s="45"/>
      <c r="L94" s="39" t="s">
        <v>22</v>
      </c>
      <c r="M94" s="39" t="s">
        <v>68</v>
      </c>
      <c r="N94" s="39"/>
      <c r="O94" s="39" t="n">
        <f aca="false">M94-L94</f>
        <v>45</v>
      </c>
      <c r="P94" s="39"/>
      <c r="Q94" s="47" t="s">
        <v>1800</v>
      </c>
      <c r="R94" s="48" t="s">
        <v>1760</v>
      </c>
    </row>
    <row r="95" customFormat="false" ht="14.45" hidden="false" customHeight="true" outlineLevel="0" collapsed="false">
      <c r="A95" s="38" t="s">
        <v>1804</v>
      </c>
      <c r="B95" s="13" t="s">
        <v>1741</v>
      </c>
      <c r="C95" s="13"/>
      <c r="D95" s="21" t="s">
        <v>1742</v>
      </c>
      <c r="E95" s="31" t="s">
        <v>1743</v>
      </c>
      <c r="F95" s="17" t="s">
        <v>18</v>
      </c>
      <c r="G95" s="32" t="s">
        <v>19</v>
      </c>
      <c r="H95" s="18" t="s">
        <v>20</v>
      </c>
      <c r="I95" s="18"/>
      <c r="J95" s="19" t="s">
        <v>507</v>
      </c>
      <c r="K95" s="19"/>
      <c r="L95" s="13" t="s">
        <v>22</v>
      </c>
      <c r="M95" s="13" t="s">
        <v>217</v>
      </c>
      <c r="N95" s="13"/>
      <c r="O95" s="13" t="n">
        <f aca="false">M95-L95</f>
        <v>30</v>
      </c>
      <c r="P95" s="13"/>
      <c r="Q95" s="49" t="s">
        <v>1791</v>
      </c>
      <c r="R95" s="48" t="s">
        <v>1804</v>
      </c>
    </row>
  </sheetData>
  <mergeCells count="464">
    <mergeCell ref="A1:B1"/>
    <mergeCell ref="C1:O1"/>
    <mergeCell ref="P1:P5"/>
    <mergeCell ref="B2:C4"/>
    <mergeCell ref="D2:H4"/>
    <mergeCell ref="I2:O2"/>
    <mergeCell ref="I3:J3"/>
    <mergeCell ref="K3:K4"/>
    <mergeCell ref="L3:N4"/>
    <mergeCell ref="I4:J5"/>
    <mergeCell ref="O4:O5"/>
    <mergeCell ref="B5:C5"/>
    <mergeCell ref="D5:H5"/>
    <mergeCell ref="K5:N5"/>
    <mergeCell ref="B6:C6"/>
    <mergeCell ref="H6:I6"/>
    <mergeCell ref="J6:K6"/>
    <mergeCell ref="M6:N6"/>
    <mergeCell ref="O6:P6"/>
    <mergeCell ref="B7:C7"/>
    <mergeCell ref="H7:I7"/>
    <mergeCell ref="J7:K7"/>
    <mergeCell ref="M7:N7"/>
    <mergeCell ref="O7:P7"/>
    <mergeCell ref="B8:C8"/>
    <mergeCell ref="H8:I8"/>
    <mergeCell ref="J8:K8"/>
    <mergeCell ref="M8:N8"/>
    <mergeCell ref="O8:P8"/>
    <mergeCell ref="B9:C9"/>
    <mergeCell ref="H9:I9"/>
    <mergeCell ref="J9:K9"/>
    <mergeCell ref="M9:N9"/>
    <mergeCell ref="O9:P9"/>
    <mergeCell ref="B10:C10"/>
    <mergeCell ref="H10:I10"/>
    <mergeCell ref="J10:K10"/>
    <mergeCell ref="M10:N10"/>
    <mergeCell ref="O10:P10"/>
    <mergeCell ref="B11:C11"/>
    <mergeCell ref="H11:I11"/>
    <mergeCell ref="J11:K11"/>
    <mergeCell ref="M11:N11"/>
    <mergeCell ref="O11:P11"/>
    <mergeCell ref="B12:C12"/>
    <mergeCell ref="H12:I12"/>
    <mergeCell ref="J12:K12"/>
    <mergeCell ref="M12:N12"/>
    <mergeCell ref="O12:P12"/>
    <mergeCell ref="B13:C13"/>
    <mergeCell ref="H13:I13"/>
    <mergeCell ref="J13:K13"/>
    <mergeCell ref="M13:N13"/>
    <mergeCell ref="O13:P13"/>
    <mergeCell ref="B14:C14"/>
    <mergeCell ref="H14:I14"/>
    <mergeCell ref="J14:K14"/>
    <mergeCell ref="M14:N14"/>
    <mergeCell ref="O14:P14"/>
    <mergeCell ref="B15:C15"/>
    <mergeCell ref="H15:I15"/>
    <mergeCell ref="J15:K15"/>
    <mergeCell ref="M15:N15"/>
    <mergeCell ref="O15:P15"/>
    <mergeCell ref="B16:C16"/>
    <mergeCell ref="H16:I16"/>
    <mergeCell ref="J16:K16"/>
    <mergeCell ref="M16:N16"/>
    <mergeCell ref="O16:P16"/>
    <mergeCell ref="B17:C17"/>
    <mergeCell ref="H17:I17"/>
    <mergeCell ref="J17:K17"/>
    <mergeCell ref="M17:N17"/>
    <mergeCell ref="O17:P17"/>
    <mergeCell ref="B18:C18"/>
    <mergeCell ref="H18:I18"/>
    <mergeCell ref="J18:K18"/>
    <mergeCell ref="M18:N18"/>
    <mergeCell ref="O18:P18"/>
    <mergeCell ref="B19:C19"/>
    <mergeCell ref="H19:I19"/>
    <mergeCell ref="J19:K19"/>
    <mergeCell ref="M19:N19"/>
    <mergeCell ref="O19:P19"/>
    <mergeCell ref="B20:C20"/>
    <mergeCell ref="H20:I20"/>
    <mergeCell ref="J20:K20"/>
    <mergeCell ref="M20:N20"/>
    <mergeCell ref="O20:P20"/>
    <mergeCell ref="B21:C21"/>
    <mergeCell ref="H21:I21"/>
    <mergeCell ref="J21:K21"/>
    <mergeCell ref="M21:N21"/>
    <mergeCell ref="O21:P21"/>
    <mergeCell ref="B22:C22"/>
    <mergeCell ref="H22:I22"/>
    <mergeCell ref="J22:K22"/>
    <mergeCell ref="M22:N22"/>
    <mergeCell ref="O22:P22"/>
    <mergeCell ref="B23:C23"/>
    <mergeCell ref="H23:I23"/>
    <mergeCell ref="J23:K23"/>
    <mergeCell ref="M23:N23"/>
    <mergeCell ref="O23:P23"/>
    <mergeCell ref="B24:C24"/>
    <mergeCell ref="H24:I24"/>
    <mergeCell ref="J24:K24"/>
    <mergeCell ref="M24:N24"/>
    <mergeCell ref="O24:P24"/>
    <mergeCell ref="B25:C25"/>
    <mergeCell ref="H25:I25"/>
    <mergeCell ref="J25:K25"/>
    <mergeCell ref="M25:N25"/>
    <mergeCell ref="O25:P25"/>
    <mergeCell ref="B26:C26"/>
    <mergeCell ref="H26:I26"/>
    <mergeCell ref="J26:K26"/>
    <mergeCell ref="M26:N26"/>
    <mergeCell ref="O26:P26"/>
    <mergeCell ref="B27:C27"/>
    <mergeCell ref="H27:I27"/>
    <mergeCell ref="J27:K27"/>
    <mergeCell ref="M27:N27"/>
    <mergeCell ref="O27:P27"/>
    <mergeCell ref="B28:C28"/>
    <mergeCell ref="H28:I28"/>
    <mergeCell ref="J28:K28"/>
    <mergeCell ref="M28:N28"/>
    <mergeCell ref="O28:P28"/>
    <mergeCell ref="B29:C29"/>
    <mergeCell ref="H29:I29"/>
    <mergeCell ref="J29:K29"/>
    <mergeCell ref="M29:N29"/>
    <mergeCell ref="O29:P29"/>
    <mergeCell ref="B30:C30"/>
    <mergeCell ref="H30:I30"/>
    <mergeCell ref="J30:K30"/>
    <mergeCell ref="M30:N30"/>
    <mergeCell ref="O30:P30"/>
    <mergeCell ref="B31:C31"/>
    <mergeCell ref="H31:I31"/>
    <mergeCell ref="J31:K31"/>
    <mergeCell ref="M31:N31"/>
    <mergeCell ref="O31:P31"/>
    <mergeCell ref="B32:C32"/>
    <mergeCell ref="H32:I32"/>
    <mergeCell ref="J32:K32"/>
    <mergeCell ref="M32:N32"/>
    <mergeCell ref="O32:P32"/>
    <mergeCell ref="B33:C33"/>
    <mergeCell ref="H33:I33"/>
    <mergeCell ref="J33:K33"/>
    <mergeCell ref="M33:N33"/>
    <mergeCell ref="O33:P33"/>
    <mergeCell ref="B34:C34"/>
    <mergeCell ref="H34:I34"/>
    <mergeCell ref="J34:K34"/>
    <mergeCell ref="M34:N34"/>
    <mergeCell ref="O34:P34"/>
    <mergeCell ref="B35:C35"/>
    <mergeCell ref="H35:I35"/>
    <mergeCell ref="J35:K35"/>
    <mergeCell ref="M35:N35"/>
    <mergeCell ref="O35:P35"/>
    <mergeCell ref="B36:C36"/>
    <mergeCell ref="H36:I36"/>
    <mergeCell ref="J36:K36"/>
    <mergeCell ref="M36:N36"/>
    <mergeCell ref="O36:P36"/>
    <mergeCell ref="B37:C37"/>
    <mergeCell ref="H37:I37"/>
    <mergeCell ref="J37:K37"/>
    <mergeCell ref="M37:N37"/>
    <mergeCell ref="O37:P37"/>
    <mergeCell ref="B38:C38"/>
    <mergeCell ref="H38:I38"/>
    <mergeCell ref="J38:K38"/>
    <mergeCell ref="M38:N38"/>
    <mergeCell ref="O38:P38"/>
    <mergeCell ref="B39:C39"/>
    <mergeCell ref="H39:I39"/>
    <mergeCell ref="J39:K39"/>
    <mergeCell ref="M39:N39"/>
    <mergeCell ref="O39:P39"/>
    <mergeCell ref="B40:C40"/>
    <mergeCell ref="H40:I40"/>
    <mergeCell ref="J40:K40"/>
    <mergeCell ref="M40:N40"/>
    <mergeCell ref="O40:P40"/>
    <mergeCell ref="B41:C41"/>
    <mergeCell ref="H41:I41"/>
    <mergeCell ref="J41:K41"/>
    <mergeCell ref="M41:N41"/>
    <mergeCell ref="O41:P41"/>
    <mergeCell ref="B42:C42"/>
    <mergeCell ref="H42:I42"/>
    <mergeCell ref="J42:K42"/>
    <mergeCell ref="M42:N42"/>
    <mergeCell ref="O42:P42"/>
    <mergeCell ref="B43:C43"/>
    <mergeCell ref="H43:I43"/>
    <mergeCell ref="J43:K43"/>
    <mergeCell ref="M43:N43"/>
    <mergeCell ref="O43:P43"/>
    <mergeCell ref="B44:C44"/>
    <mergeCell ref="H44:I44"/>
    <mergeCell ref="J44:K44"/>
    <mergeCell ref="M44:N44"/>
    <mergeCell ref="O44:P44"/>
    <mergeCell ref="B45:C45"/>
    <mergeCell ref="H45:I45"/>
    <mergeCell ref="J45:K45"/>
    <mergeCell ref="M45:N45"/>
    <mergeCell ref="O45:P45"/>
    <mergeCell ref="B46:C46"/>
    <mergeCell ref="H46:I46"/>
    <mergeCell ref="J46:K46"/>
    <mergeCell ref="M46:N46"/>
    <mergeCell ref="O46:P46"/>
    <mergeCell ref="B47:C47"/>
    <mergeCell ref="H47:I47"/>
    <mergeCell ref="J47:K47"/>
    <mergeCell ref="M47:N47"/>
    <mergeCell ref="O47:P47"/>
    <mergeCell ref="B48:C48"/>
    <mergeCell ref="H48:I48"/>
    <mergeCell ref="J48:K48"/>
    <mergeCell ref="M48:N48"/>
    <mergeCell ref="O48:P48"/>
    <mergeCell ref="B49:C49"/>
    <mergeCell ref="H49:I49"/>
    <mergeCell ref="J49:K49"/>
    <mergeCell ref="M49:N49"/>
    <mergeCell ref="O49:P49"/>
    <mergeCell ref="B50:C50"/>
    <mergeCell ref="H50:I50"/>
    <mergeCell ref="J50:K50"/>
    <mergeCell ref="M50:N50"/>
    <mergeCell ref="O50:P50"/>
    <mergeCell ref="B51:C51"/>
    <mergeCell ref="H51:I51"/>
    <mergeCell ref="J51:K51"/>
    <mergeCell ref="M51:N51"/>
    <mergeCell ref="O51:P51"/>
    <mergeCell ref="B52:C52"/>
    <mergeCell ref="H52:I52"/>
    <mergeCell ref="J52:K52"/>
    <mergeCell ref="M52:N52"/>
    <mergeCell ref="O52:P52"/>
    <mergeCell ref="B53:C53"/>
    <mergeCell ref="H53:I53"/>
    <mergeCell ref="J53:K53"/>
    <mergeCell ref="M53:N53"/>
    <mergeCell ref="O53:P53"/>
    <mergeCell ref="B54:C54"/>
    <mergeCell ref="H54:I54"/>
    <mergeCell ref="J54:K54"/>
    <mergeCell ref="M54:N54"/>
    <mergeCell ref="O54:P54"/>
    <mergeCell ref="B55:C55"/>
    <mergeCell ref="H55:I55"/>
    <mergeCell ref="J55:K55"/>
    <mergeCell ref="M55:N55"/>
    <mergeCell ref="O55:P55"/>
    <mergeCell ref="B56:C56"/>
    <mergeCell ref="H56:I56"/>
    <mergeCell ref="J56:K56"/>
    <mergeCell ref="M56:N56"/>
    <mergeCell ref="O56:P56"/>
    <mergeCell ref="B57:C57"/>
    <mergeCell ref="H57:I57"/>
    <mergeCell ref="J57:K57"/>
    <mergeCell ref="M57:N57"/>
    <mergeCell ref="O57:P57"/>
    <mergeCell ref="B58:C58"/>
    <mergeCell ref="H58:I58"/>
    <mergeCell ref="J58:K58"/>
    <mergeCell ref="M58:N58"/>
    <mergeCell ref="O58:P58"/>
    <mergeCell ref="B59:C59"/>
    <mergeCell ref="H59:I59"/>
    <mergeCell ref="J59:K59"/>
    <mergeCell ref="M59:N59"/>
    <mergeCell ref="O59:P59"/>
    <mergeCell ref="B60:C60"/>
    <mergeCell ref="H60:I60"/>
    <mergeCell ref="J60:K60"/>
    <mergeCell ref="M60:N60"/>
    <mergeCell ref="O60:P60"/>
    <mergeCell ref="B61:C61"/>
    <mergeCell ref="H61:I61"/>
    <mergeCell ref="J61:K61"/>
    <mergeCell ref="M61:N61"/>
    <mergeCell ref="O61:P61"/>
    <mergeCell ref="B62:C62"/>
    <mergeCell ref="H62:I62"/>
    <mergeCell ref="J62:K62"/>
    <mergeCell ref="M62:N62"/>
    <mergeCell ref="O62:P62"/>
    <mergeCell ref="B63:C63"/>
    <mergeCell ref="H63:I63"/>
    <mergeCell ref="J63:K63"/>
    <mergeCell ref="M63:N63"/>
    <mergeCell ref="O63:P63"/>
    <mergeCell ref="B64:C64"/>
    <mergeCell ref="H64:I64"/>
    <mergeCell ref="J64:K64"/>
    <mergeCell ref="M64:N64"/>
    <mergeCell ref="O64:P64"/>
    <mergeCell ref="B65:C65"/>
    <mergeCell ref="H65:I65"/>
    <mergeCell ref="J65:K65"/>
    <mergeCell ref="M65:N65"/>
    <mergeCell ref="O65:P65"/>
    <mergeCell ref="B66:C66"/>
    <mergeCell ref="H66:I66"/>
    <mergeCell ref="J66:K66"/>
    <mergeCell ref="M66:N66"/>
    <mergeCell ref="O66:P66"/>
    <mergeCell ref="B67:C67"/>
    <mergeCell ref="H67:I67"/>
    <mergeCell ref="J67:K67"/>
    <mergeCell ref="M67:N67"/>
    <mergeCell ref="O67:P67"/>
    <mergeCell ref="B68:C68"/>
    <mergeCell ref="H68:I68"/>
    <mergeCell ref="J68:K68"/>
    <mergeCell ref="M68:N68"/>
    <mergeCell ref="O68:P68"/>
    <mergeCell ref="B69:C69"/>
    <mergeCell ref="H69:I69"/>
    <mergeCell ref="J69:K69"/>
    <mergeCell ref="M69:N69"/>
    <mergeCell ref="O69:P69"/>
    <mergeCell ref="B70:C70"/>
    <mergeCell ref="H70:I70"/>
    <mergeCell ref="J70:K70"/>
    <mergeCell ref="M70:N70"/>
    <mergeCell ref="O70:P70"/>
    <mergeCell ref="B71:C71"/>
    <mergeCell ref="H71:I71"/>
    <mergeCell ref="J71:K71"/>
    <mergeCell ref="M71:N71"/>
    <mergeCell ref="O71:P71"/>
    <mergeCell ref="B72:C72"/>
    <mergeCell ref="H72:I72"/>
    <mergeCell ref="J72:K72"/>
    <mergeCell ref="M72:N72"/>
    <mergeCell ref="O72:P72"/>
    <mergeCell ref="B73:C73"/>
    <mergeCell ref="H73:I73"/>
    <mergeCell ref="J73:K73"/>
    <mergeCell ref="M73:N73"/>
    <mergeCell ref="O73:P73"/>
    <mergeCell ref="B74:C74"/>
    <mergeCell ref="H74:I74"/>
    <mergeCell ref="J74:K74"/>
    <mergeCell ref="M74:N74"/>
    <mergeCell ref="O74:P74"/>
    <mergeCell ref="B75:C75"/>
    <mergeCell ref="H75:I75"/>
    <mergeCell ref="J75:K75"/>
    <mergeCell ref="M75:N75"/>
    <mergeCell ref="O75:P75"/>
    <mergeCell ref="B76:C76"/>
    <mergeCell ref="H76:I76"/>
    <mergeCell ref="J76:K76"/>
    <mergeCell ref="M76:N76"/>
    <mergeCell ref="O76:P76"/>
    <mergeCell ref="B77:C77"/>
    <mergeCell ref="H77:I77"/>
    <mergeCell ref="J77:K77"/>
    <mergeCell ref="M77:N77"/>
    <mergeCell ref="O77:P77"/>
    <mergeCell ref="B78:C78"/>
    <mergeCell ref="H78:I78"/>
    <mergeCell ref="J78:K78"/>
    <mergeCell ref="M78:N78"/>
    <mergeCell ref="O78:P78"/>
    <mergeCell ref="B79:C79"/>
    <mergeCell ref="H79:I79"/>
    <mergeCell ref="J79:K79"/>
    <mergeCell ref="M79:N79"/>
    <mergeCell ref="O79:P79"/>
    <mergeCell ref="B80:C80"/>
    <mergeCell ref="H80:I80"/>
    <mergeCell ref="J80:K80"/>
    <mergeCell ref="M80:N80"/>
    <mergeCell ref="O80:P80"/>
    <mergeCell ref="B81:C81"/>
    <mergeCell ref="H81:I81"/>
    <mergeCell ref="J81:K81"/>
    <mergeCell ref="M81:N81"/>
    <mergeCell ref="O81:P81"/>
    <mergeCell ref="B82:C82"/>
    <mergeCell ref="H82:I82"/>
    <mergeCell ref="J82:K82"/>
    <mergeCell ref="M82:N82"/>
    <mergeCell ref="O82:P82"/>
    <mergeCell ref="B83:C83"/>
    <mergeCell ref="H83:I83"/>
    <mergeCell ref="J83:K83"/>
    <mergeCell ref="M83:N83"/>
    <mergeCell ref="O83:P83"/>
    <mergeCell ref="B84:C84"/>
    <mergeCell ref="H84:I84"/>
    <mergeCell ref="J84:K84"/>
    <mergeCell ref="M84:N84"/>
    <mergeCell ref="O84:P84"/>
    <mergeCell ref="B85:C85"/>
    <mergeCell ref="H85:I85"/>
    <mergeCell ref="J85:K85"/>
    <mergeCell ref="M85:N85"/>
    <mergeCell ref="O85:P85"/>
    <mergeCell ref="B86:C86"/>
    <mergeCell ref="H86:I86"/>
    <mergeCell ref="J86:K86"/>
    <mergeCell ref="M86:N86"/>
    <mergeCell ref="O86:P86"/>
    <mergeCell ref="B87:C87"/>
    <mergeCell ref="H87:I87"/>
    <mergeCell ref="J87:K87"/>
    <mergeCell ref="M87:N87"/>
    <mergeCell ref="O87:P87"/>
    <mergeCell ref="B88:C88"/>
    <mergeCell ref="H88:I88"/>
    <mergeCell ref="J88:K88"/>
    <mergeCell ref="M88:N88"/>
    <mergeCell ref="O88:P88"/>
    <mergeCell ref="B89:C89"/>
    <mergeCell ref="H89:I89"/>
    <mergeCell ref="J89:K89"/>
    <mergeCell ref="M89:N89"/>
    <mergeCell ref="O89:P89"/>
    <mergeCell ref="B90:C90"/>
    <mergeCell ref="H90:I90"/>
    <mergeCell ref="J90:K90"/>
    <mergeCell ref="M90:N90"/>
    <mergeCell ref="O90:P90"/>
    <mergeCell ref="B91:C91"/>
    <mergeCell ref="H91:I91"/>
    <mergeCell ref="J91:K91"/>
    <mergeCell ref="M91:N91"/>
    <mergeCell ref="O91:P91"/>
    <mergeCell ref="B92:C92"/>
    <mergeCell ref="H92:I92"/>
    <mergeCell ref="J92:K92"/>
    <mergeCell ref="M92:N92"/>
    <mergeCell ref="O92:P92"/>
    <mergeCell ref="B93:C93"/>
    <mergeCell ref="H93:I93"/>
    <mergeCell ref="J93:K93"/>
    <mergeCell ref="M93:N93"/>
    <mergeCell ref="O93:P93"/>
    <mergeCell ref="B94:C94"/>
    <mergeCell ref="H94:I94"/>
    <mergeCell ref="J94:K94"/>
    <mergeCell ref="M94:N94"/>
    <mergeCell ref="O94:P94"/>
    <mergeCell ref="B95:C95"/>
    <mergeCell ref="H95:I95"/>
    <mergeCell ref="J95:K95"/>
    <mergeCell ref="M95:N95"/>
    <mergeCell ref="O95:P9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74"/>
    <col collapsed="false" customWidth="true" hidden="false" outlineLevel="0" max="3" min="3" style="1" width="6.75"/>
    <col collapsed="false" customWidth="true" hidden="false" outlineLevel="0" max="4" min="4" style="1" width="11.5"/>
    <col collapsed="false" customWidth="true" hidden="false" outlineLevel="0" max="5" min="5" style="1" width="26.62"/>
    <col collapsed="false" customWidth="true" hidden="false" outlineLevel="0" max="6" min="6" style="1" width="7.24"/>
    <col collapsed="false" customWidth="true" hidden="false" outlineLevel="0" max="8" min="7" style="1" width="5.36"/>
    <col collapsed="false" customWidth="true" hidden="false" outlineLevel="0" max="9" min="9" style="1" width="2.5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5" min="14" style="1" width="0.74"/>
    <col collapsed="false" customWidth="true" hidden="false" outlineLevel="0" max="16" min="16" style="1" width="3.87"/>
    <col collapsed="false" customWidth="true" hidden="false" outlineLevel="0" max="17" min="17" style="1" width="19.87"/>
    <col collapsed="false" customWidth="true" hidden="false" outlineLevel="0" max="18" min="18" style="35" width="15.6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6"/>
    </row>
    <row r="2" customFormat="false" ht="14.45" hidden="false" customHeight="true" outlineLevel="0" collapsed="false">
      <c r="A2" s="36"/>
      <c r="B2" s="4" t="s">
        <v>1</v>
      </c>
      <c r="C2" s="4"/>
      <c r="D2" s="5" t="s">
        <v>2</v>
      </c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2"/>
      <c r="Q2" s="36"/>
    </row>
    <row r="3" customFormat="false" ht="14.45" hidden="false" customHeight="true" outlineLevel="0" collapsed="false">
      <c r="A3" s="36"/>
      <c r="B3" s="4"/>
      <c r="C3" s="4"/>
      <c r="D3" s="5"/>
      <c r="E3" s="5"/>
      <c r="F3" s="5"/>
      <c r="G3" s="5"/>
      <c r="H3" s="5"/>
      <c r="I3" s="6"/>
      <c r="J3" s="6"/>
      <c r="K3" s="7" t="s">
        <v>3</v>
      </c>
      <c r="L3" s="8" t="s">
        <v>4</v>
      </c>
      <c r="M3" s="8"/>
      <c r="N3" s="8"/>
      <c r="O3" s="9"/>
      <c r="P3" s="2"/>
      <c r="Q3" s="36"/>
    </row>
    <row r="4" customFormat="false" ht="14.45" hidden="false" customHeight="true" outlineLevel="0" collapsed="false">
      <c r="A4" s="36"/>
      <c r="B4" s="4"/>
      <c r="C4" s="4"/>
      <c r="D4" s="5"/>
      <c r="E4" s="5"/>
      <c r="F4" s="5"/>
      <c r="G4" s="5"/>
      <c r="H4" s="5"/>
      <c r="I4" s="10"/>
      <c r="J4" s="10"/>
      <c r="K4" s="7"/>
      <c r="L4" s="8"/>
      <c r="M4" s="8"/>
      <c r="N4" s="8"/>
      <c r="O4" s="10"/>
      <c r="P4" s="2"/>
      <c r="Q4" s="36"/>
    </row>
    <row r="5" customFormat="false" ht="14.45" hidden="false" customHeight="true" outlineLevel="0" collapsed="false">
      <c r="A5" s="3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"/>
      <c r="Q5" s="36"/>
    </row>
    <row r="6" customFormat="false" ht="14.45" hidden="false" customHeight="true" outlineLevel="0" collapsed="false">
      <c r="A6" s="36"/>
      <c r="B6" s="11" t="s">
        <v>5</v>
      </c>
      <c r="C6" s="11"/>
      <c r="D6" s="11" t="s">
        <v>6</v>
      </c>
      <c r="E6" s="12" t="s">
        <v>7</v>
      </c>
      <c r="F6" s="11" t="s">
        <v>8</v>
      </c>
      <c r="G6" s="12" t="s">
        <v>9</v>
      </c>
      <c r="H6" s="11" t="s">
        <v>10</v>
      </c>
      <c r="I6" s="11"/>
      <c r="J6" s="11" t="s">
        <v>11</v>
      </c>
      <c r="K6" s="11"/>
      <c r="L6" s="11" t="s">
        <v>12</v>
      </c>
      <c r="M6" s="11" t="s">
        <v>13</v>
      </c>
      <c r="N6" s="11"/>
      <c r="O6" s="11" t="s">
        <v>14</v>
      </c>
      <c r="P6" s="11"/>
      <c r="Q6" s="37" t="s">
        <v>1747</v>
      </c>
    </row>
    <row r="7" customFormat="false" ht="14.45" hidden="false" customHeight="true" outlineLevel="0" collapsed="false">
      <c r="A7" s="38" t="s">
        <v>1805</v>
      </c>
      <c r="B7" s="13" t="s">
        <v>1065</v>
      </c>
      <c r="C7" s="13"/>
      <c r="D7" s="23" t="s">
        <v>1066</v>
      </c>
      <c r="E7" s="15" t="s">
        <v>1067</v>
      </c>
      <c r="F7" s="24" t="s">
        <v>18</v>
      </c>
      <c r="G7" s="17" t="s">
        <v>475</v>
      </c>
      <c r="H7" s="18" t="s">
        <v>55</v>
      </c>
      <c r="I7" s="18"/>
      <c r="J7" s="19" t="s">
        <v>1068</v>
      </c>
      <c r="K7" s="19"/>
      <c r="L7" s="25" t="s">
        <v>202</v>
      </c>
      <c r="M7" s="13" t="s">
        <v>79</v>
      </c>
      <c r="N7" s="13"/>
      <c r="O7" s="13" t="n">
        <f aca="false">M7-L7</f>
        <v>26</v>
      </c>
      <c r="P7" s="13"/>
      <c r="Q7" s="56" t="s">
        <v>1770</v>
      </c>
    </row>
    <row r="8" customFormat="false" ht="14.45" hidden="false" customHeight="true" outlineLevel="0" collapsed="false">
      <c r="A8" s="36"/>
      <c r="B8" s="13" t="s">
        <v>1069</v>
      </c>
      <c r="C8" s="13"/>
      <c r="D8" s="21" t="s">
        <v>1070</v>
      </c>
      <c r="E8" s="26" t="s">
        <v>1071</v>
      </c>
      <c r="F8" s="17" t="s">
        <v>18</v>
      </c>
      <c r="G8" s="24" t="s">
        <v>475</v>
      </c>
      <c r="H8" s="18" t="s">
        <v>55</v>
      </c>
      <c r="I8" s="18"/>
      <c r="J8" s="19" t="s">
        <v>1072</v>
      </c>
      <c r="K8" s="19"/>
      <c r="L8" s="13" t="s">
        <v>73</v>
      </c>
      <c r="M8" s="13" t="s">
        <v>79</v>
      </c>
      <c r="N8" s="13"/>
      <c r="O8" s="13" t="n">
        <f aca="false">M8-L8</f>
        <v>31</v>
      </c>
      <c r="P8" s="13"/>
      <c r="Q8" s="56" t="s">
        <v>1770</v>
      </c>
    </row>
    <row r="9" customFormat="false" ht="14.45" hidden="false" customHeight="true" outlineLevel="0" collapsed="false">
      <c r="A9" s="36"/>
      <c r="B9" s="13" t="s">
        <v>1073</v>
      </c>
      <c r="C9" s="13"/>
      <c r="D9" s="23" t="s">
        <v>1074</v>
      </c>
      <c r="E9" s="15" t="s">
        <v>1075</v>
      </c>
      <c r="F9" s="24" t="s">
        <v>18</v>
      </c>
      <c r="G9" s="17" t="s">
        <v>475</v>
      </c>
      <c r="H9" s="18" t="s">
        <v>55</v>
      </c>
      <c r="I9" s="18"/>
      <c r="J9" s="19" t="s">
        <v>1076</v>
      </c>
      <c r="K9" s="19"/>
      <c r="L9" s="25" t="s">
        <v>191</v>
      </c>
      <c r="M9" s="13" t="s">
        <v>217</v>
      </c>
      <c r="N9" s="13"/>
      <c r="O9" s="13" t="n">
        <f aca="false">M9-L9</f>
        <v>22</v>
      </c>
      <c r="P9" s="13"/>
      <c r="Q9" s="56" t="s">
        <v>1758</v>
      </c>
    </row>
    <row r="10" customFormat="false" ht="14.45" hidden="false" customHeight="true" outlineLevel="0" collapsed="false">
      <c r="A10" s="36"/>
      <c r="B10" s="13" t="s">
        <v>1077</v>
      </c>
      <c r="C10" s="13"/>
      <c r="D10" s="21" t="s">
        <v>1078</v>
      </c>
      <c r="E10" s="26" t="s">
        <v>1079</v>
      </c>
      <c r="F10" s="17" t="s">
        <v>18</v>
      </c>
      <c r="G10" s="24" t="s">
        <v>475</v>
      </c>
      <c r="H10" s="18" t="s">
        <v>55</v>
      </c>
      <c r="I10" s="18"/>
      <c r="J10" s="19" t="s">
        <v>1080</v>
      </c>
      <c r="K10" s="19"/>
      <c r="L10" s="13" t="s">
        <v>492</v>
      </c>
      <c r="M10" s="13" t="s">
        <v>217</v>
      </c>
      <c r="N10" s="13"/>
      <c r="O10" s="13" t="n">
        <f aca="false">M10-L10</f>
        <v>29</v>
      </c>
      <c r="P10" s="13"/>
      <c r="Q10" s="56" t="s">
        <v>1758</v>
      </c>
    </row>
    <row r="11" customFormat="false" ht="14.45" hidden="false" customHeight="true" outlineLevel="0" collapsed="false">
      <c r="A11" s="36"/>
      <c r="B11" s="13" t="s">
        <v>1081</v>
      </c>
      <c r="C11" s="13"/>
      <c r="D11" s="23" t="s">
        <v>1082</v>
      </c>
      <c r="E11" s="15" t="s">
        <v>1083</v>
      </c>
      <c r="F11" s="24" t="s">
        <v>18</v>
      </c>
      <c r="G11" s="17" t="s">
        <v>475</v>
      </c>
      <c r="H11" s="18" t="s">
        <v>55</v>
      </c>
      <c r="I11" s="18"/>
      <c r="J11" s="19" t="s">
        <v>439</v>
      </c>
      <c r="K11" s="19"/>
      <c r="L11" s="25" t="s">
        <v>22</v>
      </c>
      <c r="M11" s="13" t="s">
        <v>1084</v>
      </c>
      <c r="N11" s="13"/>
      <c r="O11" s="13" t="n">
        <f aca="false">M11-L11</f>
        <v>35</v>
      </c>
      <c r="P11" s="13"/>
      <c r="Q11" s="57" t="s">
        <v>1756</v>
      </c>
    </row>
    <row r="12" customFormat="false" ht="14.45" hidden="false" customHeight="true" outlineLevel="0" collapsed="false">
      <c r="A12" s="36"/>
      <c r="B12" s="39" t="s">
        <v>1085</v>
      </c>
      <c r="C12" s="39"/>
      <c r="D12" s="50" t="s">
        <v>1086</v>
      </c>
      <c r="E12" s="51" t="s">
        <v>1087</v>
      </c>
      <c r="F12" s="43" t="s">
        <v>18</v>
      </c>
      <c r="G12" s="52" t="s">
        <v>475</v>
      </c>
      <c r="H12" s="44" t="s">
        <v>55</v>
      </c>
      <c r="I12" s="44"/>
      <c r="J12" s="45" t="s">
        <v>1088</v>
      </c>
      <c r="K12" s="45"/>
      <c r="L12" s="39" t="s">
        <v>191</v>
      </c>
      <c r="M12" s="39" t="s">
        <v>68</v>
      </c>
      <c r="N12" s="39"/>
      <c r="O12" s="39" t="n">
        <f aca="false">M12-L12</f>
        <v>37</v>
      </c>
      <c r="P12" s="39"/>
      <c r="Q12" s="58" t="s">
        <v>1806</v>
      </c>
    </row>
    <row r="13" customFormat="false" ht="14.45" hidden="false" customHeight="true" outlineLevel="0" collapsed="false">
      <c r="A13" s="36"/>
      <c r="B13" s="13" t="s">
        <v>1089</v>
      </c>
      <c r="C13" s="13"/>
      <c r="D13" s="23" t="s">
        <v>1090</v>
      </c>
      <c r="E13" s="15" t="s">
        <v>1091</v>
      </c>
      <c r="F13" s="24" t="s">
        <v>18</v>
      </c>
      <c r="G13" s="17" t="s">
        <v>475</v>
      </c>
      <c r="H13" s="18" t="s">
        <v>55</v>
      </c>
      <c r="I13" s="18"/>
      <c r="J13" s="19" t="s">
        <v>1092</v>
      </c>
      <c r="K13" s="19"/>
      <c r="L13" s="25" t="s">
        <v>1093</v>
      </c>
      <c r="M13" s="13" t="s">
        <v>68</v>
      </c>
      <c r="N13" s="13"/>
      <c r="O13" s="13" t="n">
        <f aca="false">M13-L13</f>
        <v>6</v>
      </c>
      <c r="P13" s="13"/>
      <c r="Q13" s="56" t="s">
        <v>1790</v>
      </c>
    </row>
    <row r="14" customFormat="false" ht="14.45" hidden="false" customHeight="true" outlineLevel="0" collapsed="false">
      <c r="A14" s="36"/>
      <c r="B14" s="39" t="s">
        <v>1094</v>
      </c>
      <c r="C14" s="39"/>
      <c r="D14" s="50" t="s">
        <v>1095</v>
      </c>
      <c r="E14" s="59" t="s">
        <v>1096</v>
      </c>
      <c r="F14" s="43" t="s">
        <v>18</v>
      </c>
      <c r="G14" s="42" t="s">
        <v>475</v>
      </c>
      <c r="H14" s="44" t="s">
        <v>55</v>
      </c>
      <c r="I14" s="44"/>
      <c r="J14" s="45" t="s">
        <v>1097</v>
      </c>
      <c r="K14" s="45"/>
      <c r="L14" s="39" t="s">
        <v>930</v>
      </c>
      <c r="M14" s="39" t="s">
        <v>68</v>
      </c>
      <c r="N14" s="39"/>
      <c r="O14" s="39" t="n">
        <f aca="false">M14-L14</f>
        <v>42</v>
      </c>
      <c r="P14" s="39"/>
      <c r="Q14" s="58" t="s">
        <v>1807</v>
      </c>
    </row>
    <row r="15" customFormat="false" ht="14.45" hidden="false" customHeight="true" outlineLevel="0" collapsed="false">
      <c r="A15" s="36"/>
      <c r="B15" s="39" t="s">
        <v>1098</v>
      </c>
      <c r="C15" s="39"/>
      <c r="D15" s="40" t="s">
        <v>1099</v>
      </c>
      <c r="E15" s="41" t="s">
        <v>1100</v>
      </c>
      <c r="F15" s="42" t="s">
        <v>18</v>
      </c>
      <c r="G15" s="43" t="s">
        <v>475</v>
      </c>
      <c r="H15" s="44" t="s">
        <v>55</v>
      </c>
      <c r="I15" s="44"/>
      <c r="J15" s="45" t="s">
        <v>1101</v>
      </c>
      <c r="K15" s="45"/>
      <c r="L15" s="46" t="s">
        <v>202</v>
      </c>
      <c r="M15" s="39" t="s">
        <v>68</v>
      </c>
      <c r="N15" s="39"/>
      <c r="O15" s="39" t="n">
        <f aca="false">M15-L15</f>
        <v>31</v>
      </c>
      <c r="P15" s="39"/>
      <c r="Q15" s="58" t="s">
        <v>1808</v>
      </c>
    </row>
    <row r="16" customFormat="false" ht="14.45" hidden="false" customHeight="true" outlineLevel="0" collapsed="false">
      <c r="A16" s="36"/>
      <c r="B16" s="13" t="s">
        <v>1102</v>
      </c>
      <c r="C16" s="13"/>
      <c r="D16" s="21" t="s">
        <v>1103</v>
      </c>
      <c r="E16" s="27" t="s">
        <v>1104</v>
      </c>
      <c r="F16" s="17" t="s">
        <v>18</v>
      </c>
      <c r="G16" s="28" t="s">
        <v>475</v>
      </c>
      <c r="H16" s="18" t="s">
        <v>55</v>
      </c>
      <c r="I16" s="18"/>
      <c r="J16" s="19" t="s">
        <v>1105</v>
      </c>
      <c r="K16" s="19"/>
      <c r="L16" s="13" t="s">
        <v>440</v>
      </c>
      <c r="M16" s="13" t="s">
        <v>68</v>
      </c>
      <c r="N16" s="13"/>
      <c r="O16" s="13" t="n">
        <f aca="false">M16-L16</f>
        <v>0</v>
      </c>
      <c r="P16" s="13"/>
      <c r="Q16" s="56" t="s">
        <v>1772</v>
      </c>
    </row>
    <row r="17" customFormat="false" ht="14.45" hidden="false" customHeight="true" outlineLevel="0" collapsed="false">
      <c r="A17" s="36"/>
      <c r="B17" s="13" t="s">
        <v>1106</v>
      </c>
      <c r="C17" s="13"/>
      <c r="D17" s="29" t="s">
        <v>1107</v>
      </c>
      <c r="E17" s="15" t="s">
        <v>1108</v>
      </c>
      <c r="F17" s="28" t="s">
        <v>18</v>
      </c>
      <c r="G17" s="17" t="s">
        <v>475</v>
      </c>
      <c r="H17" s="18" t="s">
        <v>55</v>
      </c>
      <c r="I17" s="18"/>
      <c r="J17" s="19" t="s">
        <v>1109</v>
      </c>
      <c r="K17" s="19"/>
      <c r="L17" s="30" t="s">
        <v>440</v>
      </c>
      <c r="M17" s="13" t="s">
        <v>68</v>
      </c>
      <c r="N17" s="13"/>
      <c r="O17" s="13" t="n">
        <f aca="false">M17-L17</f>
        <v>0</v>
      </c>
      <c r="P17" s="13"/>
      <c r="Q17" s="56" t="s">
        <v>1756</v>
      </c>
    </row>
    <row r="18" customFormat="false" ht="14.45" hidden="false" customHeight="true" outlineLevel="0" collapsed="false">
      <c r="A18" s="36"/>
      <c r="B18" s="39" t="s">
        <v>1110</v>
      </c>
      <c r="C18" s="39"/>
      <c r="D18" s="50" t="s">
        <v>1111</v>
      </c>
      <c r="E18" s="60" t="s">
        <v>1112</v>
      </c>
      <c r="F18" s="43" t="s">
        <v>18</v>
      </c>
      <c r="G18" s="55" t="s">
        <v>475</v>
      </c>
      <c r="H18" s="44" t="s">
        <v>55</v>
      </c>
      <c r="I18" s="44"/>
      <c r="J18" s="45" t="s">
        <v>1113</v>
      </c>
      <c r="K18" s="45"/>
      <c r="L18" s="39" t="s">
        <v>632</v>
      </c>
      <c r="M18" s="39" t="s">
        <v>68</v>
      </c>
      <c r="N18" s="39"/>
      <c r="O18" s="39" t="n">
        <f aca="false">M18-L18</f>
        <v>39</v>
      </c>
      <c r="P18" s="39"/>
      <c r="Q18" s="58" t="s">
        <v>1808</v>
      </c>
    </row>
    <row r="19" customFormat="false" ht="14.45" hidden="false" customHeight="true" outlineLevel="0" collapsed="false">
      <c r="A19" s="36"/>
      <c r="B19" s="39" t="s">
        <v>1114</v>
      </c>
      <c r="C19" s="39"/>
      <c r="D19" s="50" t="s">
        <v>1115</v>
      </c>
      <c r="E19" s="61" t="s">
        <v>1116</v>
      </c>
      <c r="F19" s="43" t="s">
        <v>18</v>
      </c>
      <c r="G19" s="62" t="s">
        <v>475</v>
      </c>
      <c r="H19" s="44" t="s">
        <v>55</v>
      </c>
      <c r="I19" s="44"/>
      <c r="J19" s="45" t="s">
        <v>1117</v>
      </c>
      <c r="K19" s="45"/>
      <c r="L19" s="39" t="s">
        <v>73</v>
      </c>
      <c r="M19" s="39" t="s">
        <v>68</v>
      </c>
      <c r="N19" s="39"/>
      <c r="O19" s="39" t="n">
        <f aca="false">M19-L19</f>
        <v>36</v>
      </c>
      <c r="P19" s="39"/>
      <c r="Q19" s="58" t="s">
        <v>1806</v>
      </c>
    </row>
    <row r="20" customFormat="false" ht="14.45" hidden="false" customHeight="true" outlineLevel="0" collapsed="false">
      <c r="A20" s="36"/>
      <c r="B20" s="39" t="s">
        <v>1118</v>
      </c>
      <c r="C20" s="39"/>
      <c r="D20" s="40" t="s">
        <v>1119</v>
      </c>
      <c r="E20" s="41" t="s">
        <v>1120</v>
      </c>
      <c r="F20" s="42" t="s">
        <v>18</v>
      </c>
      <c r="G20" s="43" t="s">
        <v>475</v>
      </c>
      <c r="H20" s="44" t="s">
        <v>55</v>
      </c>
      <c r="I20" s="44"/>
      <c r="J20" s="45" t="s">
        <v>1121</v>
      </c>
      <c r="K20" s="45"/>
      <c r="L20" s="46" t="s">
        <v>492</v>
      </c>
      <c r="M20" s="39" t="s">
        <v>68</v>
      </c>
      <c r="N20" s="39"/>
      <c r="O20" s="39" t="n">
        <f aca="false">M20-L20</f>
        <v>44</v>
      </c>
      <c r="P20" s="39"/>
      <c r="Q20" s="58" t="s">
        <v>1807</v>
      </c>
    </row>
    <row r="21" customFormat="false" ht="14.45" hidden="false" customHeight="true" outlineLevel="0" collapsed="false">
      <c r="A21" s="36"/>
      <c r="B21" s="13" t="s">
        <v>1122</v>
      </c>
      <c r="C21" s="13"/>
      <c r="D21" s="21" t="s">
        <v>1123</v>
      </c>
      <c r="E21" s="22" t="s">
        <v>1124</v>
      </c>
      <c r="F21" s="17" t="s">
        <v>18</v>
      </c>
      <c r="G21" s="16" t="s">
        <v>475</v>
      </c>
      <c r="H21" s="18" t="s">
        <v>55</v>
      </c>
      <c r="I21" s="18"/>
      <c r="J21" s="19" t="s">
        <v>1125</v>
      </c>
      <c r="K21" s="19"/>
      <c r="L21" s="13" t="s">
        <v>1126</v>
      </c>
      <c r="M21" s="13" t="s">
        <v>68</v>
      </c>
      <c r="N21" s="13"/>
      <c r="O21" s="13" t="n">
        <f aca="false">M21-L21</f>
        <v>1</v>
      </c>
      <c r="P21" s="13"/>
      <c r="Q21" s="56" t="s">
        <v>1757</v>
      </c>
    </row>
    <row r="22" customFormat="false" ht="14.45" hidden="false" customHeight="true" outlineLevel="0" collapsed="false">
      <c r="A22" s="36"/>
      <c r="B22" s="13" t="s">
        <v>1127</v>
      </c>
      <c r="C22" s="13"/>
      <c r="D22" s="14" t="s">
        <v>1128</v>
      </c>
      <c r="E22" s="15" t="s">
        <v>1129</v>
      </c>
      <c r="F22" s="16" t="s">
        <v>18</v>
      </c>
      <c r="G22" s="17" t="s">
        <v>475</v>
      </c>
      <c r="H22" s="18" t="s">
        <v>55</v>
      </c>
      <c r="I22" s="18"/>
      <c r="J22" s="19" t="s">
        <v>1130</v>
      </c>
      <c r="K22" s="19"/>
      <c r="L22" s="25" t="s">
        <v>440</v>
      </c>
      <c r="M22" s="13" t="s">
        <v>68</v>
      </c>
      <c r="N22" s="13"/>
      <c r="O22" s="13" t="n">
        <f aca="false">M22-L22</f>
        <v>0</v>
      </c>
      <c r="P22" s="13"/>
      <c r="Q22" s="56" t="s">
        <v>1790</v>
      </c>
    </row>
    <row r="23" customFormat="false" ht="14.45" hidden="false" customHeight="true" outlineLevel="0" collapsed="false">
      <c r="A23" s="36"/>
      <c r="B23" s="13" t="s">
        <v>1131</v>
      </c>
      <c r="C23" s="13"/>
      <c r="D23" s="21" t="s">
        <v>1132</v>
      </c>
      <c r="E23" s="26" t="s">
        <v>1133</v>
      </c>
      <c r="F23" s="17" t="s">
        <v>18</v>
      </c>
      <c r="G23" s="24" t="s">
        <v>475</v>
      </c>
      <c r="H23" s="18" t="s">
        <v>55</v>
      </c>
      <c r="I23" s="18"/>
      <c r="J23" s="19" t="s">
        <v>1134</v>
      </c>
      <c r="K23" s="19"/>
      <c r="L23" s="13" t="s">
        <v>1135</v>
      </c>
      <c r="M23" s="13" t="s">
        <v>68</v>
      </c>
      <c r="N23" s="13"/>
      <c r="O23" s="13" t="n">
        <f aca="false">M23-L23</f>
        <v>2</v>
      </c>
      <c r="P23" s="13"/>
      <c r="Q23" s="56" t="s">
        <v>1790</v>
      </c>
    </row>
    <row r="24" customFormat="false" ht="14.45" hidden="false" customHeight="true" outlineLevel="0" collapsed="false">
      <c r="A24" s="36"/>
      <c r="B24" s="39" t="s">
        <v>1136</v>
      </c>
      <c r="C24" s="39"/>
      <c r="D24" s="53" t="s">
        <v>1137</v>
      </c>
      <c r="E24" s="41" t="s">
        <v>1138</v>
      </c>
      <c r="F24" s="52" t="s">
        <v>18</v>
      </c>
      <c r="G24" s="43" t="s">
        <v>475</v>
      </c>
      <c r="H24" s="44" t="s">
        <v>55</v>
      </c>
      <c r="I24" s="44"/>
      <c r="J24" s="45" t="s">
        <v>1139</v>
      </c>
      <c r="K24" s="45"/>
      <c r="L24" s="54" t="s">
        <v>103</v>
      </c>
      <c r="M24" s="39" t="s">
        <v>68</v>
      </c>
      <c r="N24" s="39"/>
      <c r="O24" s="39" t="n">
        <f aca="false">M24-L24</f>
        <v>26</v>
      </c>
      <c r="P24" s="39"/>
      <c r="Q24" s="58" t="s">
        <v>1795</v>
      </c>
    </row>
    <row r="25" customFormat="false" ht="14.45" hidden="false" customHeight="true" outlineLevel="0" collapsed="false">
      <c r="A25" s="36"/>
      <c r="B25" s="13" t="s">
        <v>1140</v>
      </c>
      <c r="C25" s="13"/>
      <c r="D25" s="21" t="s">
        <v>1141</v>
      </c>
      <c r="E25" s="26" t="s">
        <v>1142</v>
      </c>
      <c r="F25" s="17" t="s">
        <v>18</v>
      </c>
      <c r="G25" s="24" t="s">
        <v>475</v>
      </c>
      <c r="H25" s="18" t="s">
        <v>55</v>
      </c>
      <c r="I25" s="18"/>
      <c r="J25" s="19" t="s">
        <v>1143</v>
      </c>
      <c r="K25" s="19"/>
      <c r="L25" s="13" t="s">
        <v>216</v>
      </c>
      <c r="M25" s="13" t="s">
        <v>1084</v>
      </c>
      <c r="N25" s="13"/>
      <c r="O25" s="13" t="n">
        <f aca="false">M25-L25</f>
        <v>5</v>
      </c>
      <c r="P25" s="13"/>
      <c r="Q25" s="56" t="s">
        <v>1781</v>
      </c>
    </row>
    <row r="26" customFormat="false" ht="14.45" hidden="false" customHeight="true" outlineLevel="0" collapsed="false">
      <c r="A26" s="36"/>
      <c r="B26" s="39" t="s">
        <v>1144</v>
      </c>
      <c r="C26" s="39"/>
      <c r="D26" s="53" t="s">
        <v>1145</v>
      </c>
      <c r="E26" s="41" t="s">
        <v>1146</v>
      </c>
      <c r="F26" s="52" t="s">
        <v>18</v>
      </c>
      <c r="G26" s="43" t="s">
        <v>475</v>
      </c>
      <c r="H26" s="44" t="s">
        <v>55</v>
      </c>
      <c r="I26" s="44"/>
      <c r="J26" s="45" t="s">
        <v>66</v>
      </c>
      <c r="K26" s="45"/>
      <c r="L26" s="54" t="s">
        <v>632</v>
      </c>
      <c r="M26" s="39" t="s">
        <v>68</v>
      </c>
      <c r="N26" s="39"/>
      <c r="O26" s="39" t="n">
        <f aca="false">M26-L26</f>
        <v>39</v>
      </c>
      <c r="P26" s="39"/>
      <c r="Q26" s="58" t="s">
        <v>1806</v>
      </c>
    </row>
    <row r="27" customFormat="false" ht="14.45" hidden="false" customHeight="true" outlineLevel="0" collapsed="false">
      <c r="A27" s="36"/>
      <c r="B27" s="39" t="s">
        <v>1147</v>
      </c>
      <c r="C27" s="39"/>
      <c r="D27" s="50" t="s">
        <v>1148</v>
      </c>
      <c r="E27" s="51" t="s">
        <v>1149</v>
      </c>
      <c r="F27" s="43" t="s">
        <v>18</v>
      </c>
      <c r="G27" s="52" t="s">
        <v>475</v>
      </c>
      <c r="H27" s="44" t="s">
        <v>55</v>
      </c>
      <c r="I27" s="44"/>
      <c r="J27" s="45" t="s">
        <v>1092</v>
      </c>
      <c r="K27" s="45"/>
      <c r="L27" s="39" t="s">
        <v>22</v>
      </c>
      <c r="M27" s="39" t="s">
        <v>68</v>
      </c>
      <c r="N27" s="39"/>
      <c r="O27" s="39" t="n">
        <f aca="false">M27-L27</f>
        <v>45</v>
      </c>
      <c r="P27" s="39"/>
      <c r="Q27" s="58" t="s">
        <v>1808</v>
      </c>
    </row>
    <row r="28" customFormat="false" ht="14.45" hidden="false" customHeight="true" outlineLevel="0" collapsed="false">
      <c r="A28" s="36"/>
      <c r="B28" s="39" t="s">
        <v>1150</v>
      </c>
      <c r="C28" s="39"/>
      <c r="D28" s="53" t="s">
        <v>1151</v>
      </c>
      <c r="E28" s="41" t="s">
        <v>1152</v>
      </c>
      <c r="F28" s="52" t="s">
        <v>18</v>
      </c>
      <c r="G28" s="43" t="s">
        <v>475</v>
      </c>
      <c r="H28" s="44" t="s">
        <v>55</v>
      </c>
      <c r="I28" s="44"/>
      <c r="J28" s="45" t="s">
        <v>1097</v>
      </c>
      <c r="K28" s="45"/>
      <c r="L28" s="54" t="s">
        <v>22</v>
      </c>
      <c r="M28" s="39" t="s">
        <v>68</v>
      </c>
      <c r="N28" s="39"/>
      <c r="O28" s="39" t="n">
        <f aca="false">M28-L28</f>
        <v>45</v>
      </c>
      <c r="P28" s="39"/>
      <c r="Q28" s="58" t="s">
        <v>1809</v>
      </c>
    </row>
    <row r="29" customFormat="false" ht="14.45" hidden="false" customHeight="true" outlineLevel="0" collapsed="false">
      <c r="A29" s="36"/>
      <c r="B29" s="39" t="s">
        <v>1153</v>
      </c>
      <c r="C29" s="39"/>
      <c r="D29" s="50" t="s">
        <v>1154</v>
      </c>
      <c r="E29" s="51" t="s">
        <v>1155</v>
      </c>
      <c r="F29" s="43" t="s">
        <v>18</v>
      </c>
      <c r="G29" s="52" t="s">
        <v>475</v>
      </c>
      <c r="H29" s="44" t="s">
        <v>55</v>
      </c>
      <c r="I29" s="44"/>
      <c r="J29" s="45" t="s">
        <v>1117</v>
      </c>
      <c r="K29" s="45"/>
      <c r="L29" s="39" t="s">
        <v>22</v>
      </c>
      <c r="M29" s="39" t="s">
        <v>68</v>
      </c>
      <c r="N29" s="39"/>
      <c r="O29" s="39" t="n">
        <f aca="false">M29-L29</f>
        <v>45</v>
      </c>
      <c r="P29" s="39"/>
      <c r="Q29" s="63" t="s">
        <v>1810</v>
      </c>
    </row>
    <row r="30" customFormat="false" ht="14.45" hidden="false" customHeight="true" outlineLevel="0" collapsed="false">
      <c r="A30" s="36"/>
      <c r="B30" s="39" t="s">
        <v>1156</v>
      </c>
      <c r="C30" s="39"/>
      <c r="D30" s="53" t="s">
        <v>1157</v>
      </c>
      <c r="E30" s="41" t="s">
        <v>1158</v>
      </c>
      <c r="F30" s="52" t="s">
        <v>18</v>
      </c>
      <c r="G30" s="43" t="s">
        <v>475</v>
      </c>
      <c r="H30" s="44" t="s">
        <v>55</v>
      </c>
      <c r="I30" s="44"/>
      <c r="J30" s="45" t="s">
        <v>1109</v>
      </c>
      <c r="K30" s="45"/>
      <c r="L30" s="54" t="s">
        <v>22</v>
      </c>
      <c r="M30" s="39" t="s">
        <v>68</v>
      </c>
      <c r="N30" s="39"/>
      <c r="O30" s="39" t="n">
        <f aca="false">M30-L30</f>
        <v>45</v>
      </c>
      <c r="P30" s="39"/>
      <c r="Q30" s="63" t="s">
        <v>1811</v>
      </c>
    </row>
    <row r="31" customFormat="false" ht="14.45" hidden="false" customHeight="true" outlineLevel="0" collapsed="false">
      <c r="A31" s="36"/>
      <c r="B31" s="39" t="s">
        <v>1159</v>
      </c>
      <c r="C31" s="39"/>
      <c r="D31" s="50" t="s">
        <v>1160</v>
      </c>
      <c r="E31" s="51" t="s">
        <v>1161</v>
      </c>
      <c r="F31" s="43" t="s">
        <v>18</v>
      </c>
      <c r="G31" s="52" t="s">
        <v>475</v>
      </c>
      <c r="H31" s="44" t="s">
        <v>55</v>
      </c>
      <c r="I31" s="44"/>
      <c r="J31" s="45" t="s">
        <v>1134</v>
      </c>
      <c r="K31" s="45"/>
      <c r="L31" s="39" t="s">
        <v>22</v>
      </c>
      <c r="M31" s="39" t="s">
        <v>68</v>
      </c>
      <c r="N31" s="39"/>
      <c r="O31" s="39" t="n">
        <f aca="false">M31-L31</f>
        <v>45</v>
      </c>
      <c r="P31" s="39"/>
      <c r="Q31" s="64" t="s">
        <v>1812</v>
      </c>
    </row>
    <row r="32" customFormat="false" ht="14.45" hidden="false" customHeight="true" outlineLevel="0" collapsed="false">
      <c r="A32" s="38" t="s">
        <v>1804</v>
      </c>
      <c r="B32" s="39" t="s">
        <v>1731</v>
      </c>
      <c r="C32" s="39"/>
      <c r="D32" s="53" t="s">
        <v>1732</v>
      </c>
      <c r="E32" s="41" t="s">
        <v>1733</v>
      </c>
      <c r="F32" s="52" t="s">
        <v>18</v>
      </c>
      <c r="G32" s="43" t="s">
        <v>475</v>
      </c>
      <c r="H32" s="44" t="s">
        <v>55</v>
      </c>
      <c r="I32" s="44"/>
      <c r="J32" s="45" t="s">
        <v>1734</v>
      </c>
      <c r="K32" s="45"/>
      <c r="L32" s="54" t="s">
        <v>222</v>
      </c>
      <c r="M32" s="39" t="s">
        <v>1226</v>
      </c>
      <c r="N32" s="39"/>
      <c r="O32" s="39" t="n">
        <f aca="false">M32-L32</f>
        <v>10</v>
      </c>
      <c r="P32" s="39"/>
      <c r="Q32" s="65" t="s">
        <v>1813</v>
      </c>
    </row>
    <row r="33" customFormat="false" ht="14.45" hidden="false" customHeight="true" outlineLevel="0" collapsed="false">
      <c r="A33" s="36"/>
      <c r="B33" s="13" t="s">
        <v>1735</v>
      </c>
      <c r="C33" s="13"/>
      <c r="D33" s="21" t="s">
        <v>1736</v>
      </c>
      <c r="E33" s="31" t="s">
        <v>1737</v>
      </c>
      <c r="F33" s="17" t="s">
        <v>18</v>
      </c>
      <c r="G33" s="32" t="s">
        <v>475</v>
      </c>
      <c r="H33" s="18" t="s">
        <v>55</v>
      </c>
      <c r="I33" s="18"/>
      <c r="J33" s="19" t="s">
        <v>1225</v>
      </c>
      <c r="K33" s="19"/>
      <c r="L33" s="13" t="s">
        <v>22</v>
      </c>
      <c r="M33" s="13" t="s">
        <v>1226</v>
      </c>
      <c r="N33" s="13"/>
      <c r="O33" s="13" t="n">
        <f aca="false">M33-L33</f>
        <v>15</v>
      </c>
      <c r="P33" s="13"/>
      <c r="Q33" s="66" t="s">
        <v>1814</v>
      </c>
    </row>
    <row r="34" customFormat="false" ht="14.45" hidden="false" customHeight="true" outlineLevel="0" collapsed="false">
      <c r="A34" s="36"/>
      <c r="B34" s="13" t="s">
        <v>1738</v>
      </c>
      <c r="C34" s="13"/>
      <c r="D34" s="33" t="s">
        <v>1739</v>
      </c>
      <c r="E34" s="15" t="s">
        <v>1740</v>
      </c>
      <c r="F34" s="32" t="s">
        <v>18</v>
      </c>
      <c r="G34" s="17" t="s">
        <v>475</v>
      </c>
      <c r="H34" s="18" t="s">
        <v>55</v>
      </c>
      <c r="I34" s="18"/>
      <c r="J34" s="19" t="s">
        <v>1225</v>
      </c>
      <c r="K34" s="19"/>
      <c r="L34" s="34" t="s">
        <v>22</v>
      </c>
      <c r="M34" s="13" t="s">
        <v>1226</v>
      </c>
      <c r="N34" s="13"/>
      <c r="O34" s="13" t="n">
        <f aca="false">M34-L34</f>
        <v>15</v>
      </c>
      <c r="P34" s="13"/>
      <c r="Q34" s="66" t="s">
        <v>1756</v>
      </c>
    </row>
    <row r="35" customFormat="false" ht="14.45" hidden="false" customHeight="true" outlineLevel="0" collapsed="false">
      <c r="A35" s="36"/>
      <c r="B35" s="13" t="s">
        <v>1222</v>
      </c>
      <c r="C35" s="13"/>
      <c r="D35" s="33" t="s">
        <v>1223</v>
      </c>
      <c r="E35" s="15" t="s">
        <v>1224</v>
      </c>
      <c r="F35" s="32" t="s">
        <v>18</v>
      </c>
      <c r="G35" s="17" t="s">
        <v>475</v>
      </c>
      <c r="H35" s="18" t="s">
        <v>55</v>
      </c>
      <c r="I35" s="18"/>
      <c r="J35" s="19" t="s">
        <v>1225</v>
      </c>
      <c r="K35" s="19"/>
      <c r="L35" s="34" t="s">
        <v>22</v>
      </c>
      <c r="M35" s="13" t="s">
        <v>1226</v>
      </c>
      <c r="N35" s="13"/>
      <c r="O35" s="13" t="n">
        <f aca="false">M35-L35</f>
        <v>15</v>
      </c>
      <c r="P35" s="13"/>
      <c r="Q35" s="66" t="s">
        <v>1815</v>
      </c>
    </row>
    <row r="36" customFormat="false" ht="14.45" hidden="false" customHeight="true" outlineLevel="0" collapsed="false">
      <c r="A36" s="36"/>
      <c r="B36" s="13" t="s">
        <v>1227</v>
      </c>
      <c r="C36" s="13"/>
      <c r="D36" s="21" t="s">
        <v>1228</v>
      </c>
      <c r="E36" s="31" t="s">
        <v>1229</v>
      </c>
      <c r="F36" s="17" t="s">
        <v>18</v>
      </c>
      <c r="G36" s="32" t="s">
        <v>475</v>
      </c>
      <c r="H36" s="18" t="s">
        <v>55</v>
      </c>
      <c r="I36" s="18"/>
      <c r="J36" s="19" t="s">
        <v>1225</v>
      </c>
      <c r="K36" s="19"/>
      <c r="L36" s="13" t="s">
        <v>22</v>
      </c>
      <c r="M36" s="13" t="s">
        <v>1226</v>
      </c>
      <c r="N36" s="13"/>
      <c r="O36" s="13" t="n">
        <f aca="false">M36-L36</f>
        <v>15</v>
      </c>
      <c r="P36" s="13"/>
      <c r="Q36" s="66" t="s">
        <v>1816</v>
      </c>
    </row>
    <row r="37" customFormat="false" ht="14.45" hidden="false" customHeight="true" outlineLevel="0" collapsed="false">
      <c r="A37" s="36"/>
      <c r="B37" s="13" t="s">
        <v>1230</v>
      </c>
      <c r="C37" s="13"/>
      <c r="D37" s="33" t="s">
        <v>1231</v>
      </c>
      <c r="E37" s="15" t="s">
        <v>1232</v>
      </c>
      <c r="F37" s="32" t="s">
        <v>18</v>
      </c>
      <c r="G37" s="17" t="s">
        <v>475</v>
      </c>
      <c r="H37" s="18" t="s">
        <v>55</v>
      </c>
      <c r="I37" s="18"/>
      <c r="J37" s="19" t="s">
        <v>1225</v>
      </c>
      <c r="K37" s="19"/>
      <c r="L37" s="34" t="s">
        <v>22</v>
      </c>
      <c r="M37" s="13" t="s">
        <v>1226</v>
      </c>
      <c r="N37" s="13"/>
      <c r="O37" s="13" t="n">
        <f aca="false">M37-L37</f>
        <v>15</v>
      </c>
      <c r="P37" s="13"/>
      <c r="Q37" s="66" t="s">
        <v>1817</v>
      </c>
    </row>
  </sheetData>
  <mergeCells count="174">
    <mergeCell ref="A1:B1"/>
    <mergeCell ref="C1:O1"/>
    <mergeCell ref="P1:P5"/>
    <mergeCell ref="B2:C4"/>
    <mergeCell ref="D2:H4"/>
    <mergeCell ref="I2:O2"/>
    <mergeCell ref="I3:J3"/>
    <mergeCell ref="K3:K4"/>
    <mergeCell ref="L3:N4"/>
    <mergeCell ref="I4:J5"/>
    <mergeCell ref="O4:O5"/>
    <mergeCell ref="B5:C5"/>
    <mergeCell ref="D5:H5"/>
    <mergeCell ref="K5:N5"/>
    <mergeCell ref="B6:C6"/>
    <mergeCell ref="H6:I6"/>
    <mergeCell ref="J6:K6"/>
    <mergeCell ref="M6:N6"/>
    <mergeCell ref="O6:P6"/>
    <mergeCell ref="B7:C7"/>
    <mergeCell ref="H7:I7"/>
    <mergeCell ref="J7:K7"/>
    <mergeCell ref="M7:N7"/>
    <mergeCell ref="O7:P7"/>
    <mergeCell ref="B8:C8"/>
    <mergeCell ref="H8:I8"/>
    <mergeCell ref="J8:K8"/>
    <mergeCell ref="M8:N8"/>
    <mergeCell ref="O8:P8"/>
    <mergeCell ref="B9:C9"/>
    <mergeCell ref="H9:I9"/>
    <mergeCell ref="J9:K9"/>
    <mergeCell ref="M9:N9"/>
    <mergeCell ref="O9:P9"/>
    <mergeCell ref="B10:C10"/>
    <mergeCell ref="H10:I10"/>
    <mergeCell ref="J10:K10"/>
    <mergeCell ref="M10:N10"/>
    <mergeCell ref="O10:P10"/>
    <mergeCell ref="B11:C11"/>
    <mergeCell ref="H11:I11"/>
    <mergeCell ref="J11:K11"/>
    <mergeCell ref="M11:N11"/>
    <mergeCell ref="O11:P11"/>
    <mergeCell ref="B12:C12"/>
    <mergeCell ref="H12:I12"/>
    <mergeCell ref="J12:K12"/>
    <mergeCell ref="M12:N12"/>
    <mergeCell ref="O12:P12"/>
    <mergeCell ref="B13:C13"/>
    <mergeCell ref="H13:I13"/>
    <mergeCell ref="J13:K13"/>
    <mergeCell ref="M13:N13"/>
    <mergeCell ref="O13:P13"/>
    <mergeCell ref="B14:C14"/>
    <mergeCell ref="H14:I14"/>
    <mergeCell ref="J14:K14"/>
    <mergeCell ref="M14:N14"/>
    <mergeCell ref="O14:P14"/>
    <mergeCell ref="B15:C15"/>
    <mergeCell ref="H15:I15"/>
    <mergeCell ref="J15:K15"/>
    <mergeCell ref="M15:N15"/>
    <mergeCell ref="O15:P15"/>
    <mergeCell ref="B16:C16"/>
    <mergeCell ref="H16:I16"/>
    <mergeCell ref="J16:K16"/>
    <mergeCell ref="M16:N16"/>
    <mergeCell ref="O16:P16"/>
    <mergeCell ref="B17:C17"/>
    <mergeCell ref="H17:I17"/>
    <mergeCell ref="J17:K17"/>
    <mergeCell ref="M17:N17"/>
    <mergeCell ref="O17:P17"/>
    <mergeCell ref="B18:C18"/>
    <mergeCell ref="H18:I18"/>
    <mergeCell ref="J18:K18"/>
    <mergeCell ref="M18:N18"/>
    <mergeCell ref="O18:P18"/>
    <mergeCell ref="B19:C19"/>
    <mergeCell ref="H19:I19"/>
    <mergeCell ref="J19:K19"/>
    <mergeCell ref="M19:N19"/>
    <mergeCell ref="O19:P19"/>
    <mergeCell ref="B20:C20"/>
    <mergeCell ref="H20:I20"/>
    <mergeCell ref="J20:K20"/>
    <mergeCell ref="M20:N20"/>
    <mergeCell ref="O20:P20"/>
    <mergeCell ref="B21:C21"/>
    <mergeCell ref="H21:I21"/>
    <mergeCell ref="J21:K21"/>
    <mergeCell ref="M21:N21"/>
    <mergeCell ref="O21:P21"/>
    <mergeCell ref="B22:C22"/>
    <mergeCell ref="H22:I22"/>
    <mergeCell ref="J22:K22"/>
    <mergeCell ref="M22:N22"/>
    <mergeCell ref="O22:P22"/>
    <mergeCell ref="B23:C23"/>
    <mergeCell ref="H23:I23"/>
    <mergeCell ref="J23:K23"/>
    <mergeCell ref="M23:N23"/>
    <mergeCell ref="O23:P23"/>
    <mergeCell ref="B24:C24"/>
    <mergeCell ref="H24:I24"/>
    <mergeCell ref="J24:K24"/>
    <mergeCell ref="M24:N24"/>
    <mergeCell ref="O24:P24"/>
    <mergeCell ref="B25:C25"/>
    <mergeCell ref="H25:I25"/>
    <mergeCell ref="J25:K25"/>
    <mergeCell ref="M25:N25"/>
    <mergeCell ref="O25:P25"/>
    <mergeCell ref="B26:C26"/>
    <mergeCell ref="H26:I26"/>
    <mergeCell ref="J26:K26"/>
    <mergeCell ref="M26:N26"/>
    <mergeCell ref="O26:P26"/>
    <mergeCell ref="B27:C27"/>
    <mergeCell ref="H27:I27"/>
    <mergeCell ref="J27:K27"/>
    <mergeCell ref="M27:N27"/>
    <mergeCell ref="O27:P27"/>
    <mergeCell ref="B28:C28"/>
    <mergeCell ref="H28:I28"/>
    <mergeCell ref="J28:K28"/>
    <mergeCell ref="M28:N28"/>
    <mergeCell ref="O28:P28"/>
    <mergeCell ref="B29:C29"/>
    <mergeCell ref="H29:I29"/>
    <mergeCell ref="J29:K29"/>
    <mergeCell ref="M29:N29"/>
    <mergeCell ref="O29:P29"/>
    <mergeCell ref="B30:C30"/>
    <mergeCell ref="H30:I30"/>
    <mergeCell ref="J30:K30"/>
    <mergeCell ref="M30:N30"/>
    <mergeCell ref="O30:P30"/>
    <mergeCell ref="B31:C31"/>
    <mergeCell ref="H31:I31"/>
    <mergeCell ref="J31:K31"/>
    <mergeCell ref="M31:N31"/>
    <mergeCell ref="O31:P31"/>
    <mergeCell ref="B32:C32"/>
    <mergeCell ref="H32:I32"/>
    <mergeCell ref="J32:K32"/>
    <mergeCell ref="M32:N32"/>
    <mergeCell ref="O32:P32"/>
    <mergeCell ref="B33:C33"/>
    <mergeCell ref="H33:I33"/>
    <mergeCell ref="J33:K33"/>
    <mergeCell ref="M33:N33"/>
    <mergeCell ref="O33:P33"/>
    <mergeCell ref="B34:C34"/>
    <mergeCell ref="H34:I34"/>
    <mergeCell ref="J34:K34"/>
    <mergeCell ref="M34:N34"/>
    <mergeCell ref="O34:P34"/>
    <mergeCell ref="B35:C35"/>
    <mergeCell ref="H35:I35"/>
    <mergeCell ref="J35:K35"/>
    <mergeCell ref="M35:N35"/>
    <mergeCell ref="O35:P35"/>
    <mergeCell ref="B36:C36"/>
    <mergeCell ref="H36:I36"/>
    <mergeCell ref="J36:K36"/>
    <mergeCell ref="M36:N36"/>
    <mergeCell ref="O36:P36"/>
    <mergeCell ref="B37:C37"/>
    <mergeCell ref="H37:I37"/>
    <mergeCell ref="J37:K37"/>
    <mergeCell ref="M37:N37"/>
    <mergeCell ref="O37:P3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74"/>
    <col collapsed="false" customWidth="true" hidden="false" outlineLevel="0" max="3" min="3" style="1" width="6.75"/>
    <col collapsed="false" customWidth="true" hidden="false" outlineLevel="0" max="4" min="4" style="1" width="11.5"/>
    <col collapsed="false" customWidth="true" hidden="false" outlineLevel="0" max="5" min="5" style="1" width="26.62"/>
    <col collapsed="false" customWidth="true" hidden="false" outlineLevel="0" max="6" min="6" style="1" width="7.24"/>
    <col collapsed="false" customWidth="true" hidden="false" outlineLevel="0" max="8" min="7" style="1" width="5.36"/>
    <col collapsed="false" customWidth="true" hidden="false" outlineLevel="0" max="9" min="9" style="1" width="2.5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5" min="14" style="1" width="0.74"/>
    <col collapsed="false" customWidth="true" hidden="false" outlineLevel="0" max="16" min="16" style="1" width="3.87"/>
    <col collapsed="false" customWidth="true" hidden="false" outlineLevel="0" max="17" min="17" style="1" width="19.37"/>
    <col collapsed="false" customWidth="true" hidden="false" outlineLevel="0" max="18" min="18" style="35" width="15.6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6"/>
    </row>
    <row r="2" customFormat="false" ht="14.45" hidden="false" customHeight="true" outlineLevel="0" collapsed="false">
      <c r="A2" s="36"/>
      <c r="B2" s="4" t="s">
        <v>1</v>
      </c>
      <c r="C2" s="4"/>
      <c r="D2" s="5" t="s">
        <v>2</v>
      </c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2"/>
      <c r="Q2" s="36"/>
    </row>
    <row r="3" customFormat="false" ht="14.45" hidden="false" customHeight="true" outlineLevel="0" collapsed="false">
      <c r="A3" s="36"/>
      <c r="B3" s="4"/>
      <c r="C3" s="4"/>
      <c r="D3" s="5"/>
      <c r="E3" s="5"/>
      <c r="F3" s="5"/>
      <c r="G3" s="5"/>
      <c r="H3" s="5"/>
      <c r="I3" s="6"/>
      <c r="J3" s="6"/>
      <c r="K3" s="7" t="s">
        <v>3</v>
      </c>
      <c r="L3" s="8" t="s">
        <v>4</v>
      </c>
      <c r="M3" s="8"/>
      <c r="N3" s="8"/>
      <c r="O3" s="9"/>
      <c r="P3" s="2"/>
      <c r="Q3" s="36"/>
    </row>
    <row r="4" customFormat="false" ht="14.45" hidden="false" customHeight="true" outlineLevel="0" collapsed="false">
      <c r="A4" s="36"/>
      <c r="B4" s="4"/>
      <c r="C4" s="4"/>
      <c r="D4" s="5"/>
      <c r="E4" s="5"/>
      <c r="F4" s="5"/>
      <c r="G4" s="5"/>
      <c r="H4" s="5"/>
      <c r="I4" s="10"/>
      <c r="J4" s="10"/>
      <c r="K4" s="7"/>
      <c r="L4" s="8"/>
      <c r="M4" s="8"/>
      <c r="N4" s="8"/>
      <c r="O4" s="10"/>
      <c r="P4" s="2"/>
      <c r="Q4" s="36"/>
    </row>
    <row r="5" customFormat="false" ht="14.45" hidden="false" customHeight="true" outlineLevel="0" collapsed="false">
      <c r="A5" s="3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"/>
      <c r="Q5" s="36"/>
    </row>
    <row r="6" customFormat="false" ht="14.45" hidden="false" customHeight="true" outlineLevel="0" collapsed="false">
      <c r="A6" s="36"/>
      <c r="B6" s="11" t="s">
        <v>5</v>
      </c>
      <c r="C6" s="11"/>
      <c r="D6" s="11" t="s">
        <v>6</v>
      </c>
      <c r="E6" s="12" t="s">
        <v>7</v>
      </c>
      <c r="F6" s="11" t="s">
        <v>8</v>
      </c>
      <c r="G6" s="12" t="s">
        <v>9</v>
      </c>
      <c r="H6" s="11" t="s">
        <v>10</v>
      </c>
      <c r="I6" s="11"/>
      <c r="J6" s="11" t="s">
        <v>11</v>
      </c>
      <c r="K6" s="11"/>
      <c r="L6" s="11" t="s">
        <v>12</v>
      </c>
      <c r="M6" s="11" t="s">
        <v>13</v>
      </c>
      <c r="N6" s="11"/>
      <c r="O6" s="11" t="s">
        <v>14</v>
      </c>
      <c r="P6" s="11"/>
      <c r="Q6" s="67" t="s">
        <v>1747</v>
      </c>
    </row>
    <row r="7" customFormat="false" ht="14.45" hidden="false" customHeight="true" outlineLevel="0" collapsed="false">
      <c r="A7" s="38" t="s">
        <v>1818</v>
      </c>
      <c r="B7" s="13" t="s">
        <v>472</v>
      </c>
      <c r="C7" s="13"/>
      <c r="D7" s="21" t="s">
        <v>473</v>
      </c>
      <c r="E7" s="26" t="s">
        <v>474</v>
      </c>
      <c r="F7" s="17" t="s">
        <v>18</v>
      </c>
      <c r="G7" s="24" t="s">
        <v>475</v>
      </c>
      <c r="H7" s="18" t="s">
        <v>20</v>
      </c>
      <c r="I7" s="18"/>
      <c r="J7" s="19" t="s">
        <v>476</v>
      </c>
      <c r="K7" s="19"/>
      <c r="L7" s="13" t="s">
        <v>112</v>
      </c>
      <c r="M7" s="13" t="s">
        <v>217</v>
      </c>
      <c r="N7" s="13"/>
      <c r="O7" s="13" t="n">
        <f aca="false">M7-L7</f>
        <v>18</v>
      </c>
      <c r="P7" s="13"/>
      <c r="Q7" s="68" t="s">
        <v>1819</v>
      </c>
    </row>
    <row r="8" customFormat="false" ht="14.45" hidden="false" customHeight="true" outlineLevel="0" collapsed="false">
      <c r="A8" s="36"/>
      <c r="B8" s="13" t="s">
        <v>477</v>
      </c>
      <c r="C8" s="13"/>
      <c r="D8" s="23" t="s">
        <v>478</v>
      </c>
      <c r="E8" s="15" t="s">
        <v>479</v>
      </c>
      <c r="F8" s="24" t="s">
        <v>18</v>
      </c>
      <c r="G8" s="17" t="s">
        <v>475</v>
      </c>
      <c r="H8" s="18" t="s">
        <v>20</v>
      </c>
      <c r="I8" s="18"/>
      <c r="J8" s="19" t="s">
        <v>476</v>
      </c>
      <c r="K8" s="19"/>
      <c r="L8" s="25" t="s">
        <v>73</v>
      </c>
      <c r="M8" s="13" t="s">
        <v>217</v>
      </c>
      <c r="N8" s="13"/>
      <c r="O8" s="13" t="n">
        <f aca="false">M8-L8</f>
        <v>21</v>
      </c>
      <c r="P8" s="13"/>
      <c r="Q8" s="68" t="s">
        <v>1776</v>
      </c>
    </row>
    <row r="9" customFormat="false" ht="14.45" hidden="false" customHeight="true" outlineLevel="0" collapsed="false">
      <c r="A9" s="36"/>
      <c r="B9" s="13" t="s">
        <v>480</v>
      </c>
      <c r="C9" s="13"/>
      <c r="D9" s="21" t="s">
        <v>481</v>
      </c>
      <c r="E9" s="26" t="s">
        <v>482</v>
      </c>
      <c r="F9" s="17" t="s">
        <v>18</v>
      </c>
      <c r="G9" s="24" t="s">
        <v>475</v>
      </c>
      <c r="H9" s="18" t="s">
        <v>20</v>
      </c>
      <c r="I9" s="18"/>
      <c r="J9" s="19" t="s">
        <v>483</v>
      </c>
      <c r="K9" s="19"/>
      <c r="L9" s="13" t="s">
        <v>202</v>
      </c>
      <c r="M9" s="13" t="s">
        <v>217</v>
      </c>
      <c r="N9" s="13"/>
      <c r="O9" s="13" t="n">
        <f aca="false">M9-L9</f>
        <v>16</v>
      </c>
      <c r="P9" s="13"/>
      <c r="Q9" s="69" t="s">
        <v>1820</v>
      </c>
    </row>
    <row r="10" customFormat="false" ht="14.45" hidden="false" customHeight="true" outlineLevel="0" collapsed="false">
      <c r="A10" s="36"/>
      <c r="B10" s="39" t="s">
        <v>484</v>
      </c>
      <c r="C10" s="39"/>
      <c r="D10" s="53" t="s">
        <v>485</v>
      </c>
      <c r="E10" s="41" t="s">
        <v>486</v>
      </c>
      <c r="F10" s="52" t="s">
        <v>18</v>
      </c>
      <c r="G10" s="43" t="s">
        <v>475</v>
      </c>
      <c r="H10" s="44" t="s">
        <v>20</v>
      </c>
      <c r="I10" s="44"/>
      <c r="J10" s="45" t="s">
        <v>483</v>
      </c>
      <c r="K10" s="45"/>
      <c r="L10" s="54" t="s">
        <v>487</v>
      </c>
      <c r="M10" s="39" t="s">
        <v>217</v>
      </c>
      <c r="N10" s="39"/>
      <c r="O10" s="39" t="n">
        <f aca="false">M10-L10</f>
        <v>15</v>
      </c>
      <c r="P10" s="39"/>
      <c r="Q10" s="70" t="s">
        <v>1821</v>
      </c>
    </row>
    <row r="11" customFormat="false" ht="14.45" hidden="false" customHeight="true" outlineLevel="0" collapsed="false">
      <c r="A11" s="36"/>
      <c r="B11" s="13" t="s">
        <v>488</v>
      </c>
      <c r="C11" s="13"/>
      <c r="D11" s="21" t="s">
        <v>489</v>
      </c>
      <c r="E11" s="26" t="s">
        <v>490</v>
      </c>
      <c r="F11" s="17" t="s">
        <v>18</v>
      </c>
      <c r="G11" s="24" t="s">
        <v>475</v>
      </c>
      <c r="H11" s="18" t="s">
        <v>20</v>
      </c>
      <c r="I11" s="18"/>
      <c r="J11" s="19" t="s">
        <v>491</v>
      </c>
      <c r="K11" s="19"/>
      <c r="L11" s="13" t="s">
        <v>492</v>
      </c>
      <c r="M11" s="13" t="s">
        <v>217</v>
      </c>
      <c r="N11" s="13"/>
      <c r="O11" s="13" t="n">
        <f aca="false">M11-L11</f>
        <v>29</v>
      </c>
      <c r="P11" s="13"/>
      <c r="Q11" s="68" t="s">
        <v>1822</v>
      </c>
    </row>
    <row r="12" customFormat="false" ht="14.45" hidden="false" customHeight="true" outlineLevel="0" collapsed="false">
      <c r="A12" s="36"/>
      <c r="B12" s="13" t="s">
        <v>493</v>
      </c>
      <c r="C12" s="13"/>
      <c r="D12" s="23" t="s">
        <v>494</v>
      </c>
      <c r="E12" s="15" t="s">
        <v>495</v>
      </c>
      <c r="F12" s="24" t="s">
        <v>18</v>
      </c>
      <c r="G12" s="17" t="s">
        <v>475</v>
      </c>
      <c r="H12" s="18" t="s">
        <v>20</v>
      </c>
      <c r="I12" s="18"/>
      <c r="J12" s="19" t="s">
        <v>491</v>
      </c>
      <c r="K12" s="19"/>
      <c r="L12" s="25" t="s">
        <v>487</v>
      </c>
      <c r="M12" s="13" t="s">
        <v>217</v>
      </c>
      <c r="N12" s="13"/>
      <c r="O12" s="13" t="n">
        <f aca="false">M12-L12</f>
        <v>15</v>
      </c>
      <c r="P12" s="13"/>
      <c r="Q12" s="68" t="s">
        <v>1765</v>
      </c>
    </row>
    <row r="13" customFormat="false" ht="14.45" hidden="false" customHeight="true" outlineLevel="0" collapsed="false">
      <c r="A13" s="36"/>
      <c r="B13" s="13" t="s">
        <v>496</v>
      </c>
      <c r="C13" s="13"/>
      <c r="D13" s="21" t="s">
        <v>497</v>
      </c>
      <c r="E13" s="26" t="s">
        <v>498</v>
      </c>
      <c r="F13" s="17" t="s">
        <v>18</v>
      </c>
      <c r="G13" s="24" t="s">
        <v>475</v>
      </c>
      <c r="H13" s="18" t="s">
        <v>20</v>
      </c>
      <c r="I13" s="18"/>
      <c r="J13" s="19" t="s">
        <v>221</v>
      </c>
      <c r="K13" s="19"/>
      <c r="L13" s="13" t="s">
        <v>499</v>
      </c>
      <c r="M13" s="13" t="s">
        <v>217</v>
      </c>
      <c r="N13" s="13"/>
      <c r="O13" s="13" t="n">
        <f aca="false">M13-L13</f>
        <v>23</v>
      </c>
      <c r="P13" s="13"/>
      <c r="Q13" s="68" t="s">
        <v>1803</v>
      </c>
    </row>
    <row r="14" customFormat="false" ht="14.45" hidden="false" customHeight="true" outlineLevel="0" collapsed="false">
      <c r="A14" s="36"/>
      <c r="B14" s="13" t="s">
        <v>500</v>
      </c>
      <c r="C14" s="13"/>
      <c r="D14" s="23" t="s">
        <v>501</v>
      </c>
      <c r="E14" s="15" t="s">
        <v>502</v>
      </c>
      <c r="F14" s="24" t="s">
        <v>18</v>
      </c>
      <c r="G14" s="17" t="s">
        <v>475</v>
      </c>
      <c r="H14" s="18" t="s">
        <v>20</v>
      </c>
      <c r="I14" s="18"/>
      <c r="J14" s="19" t="s">
        <v>221</v>
      </c>
      <c r="K14" s="19"/>
      <c r="L14" s="25" t="s">
        <v>503</v>
      </c>
      <c r="M14" s="13" t="s">
        <v>217</v>
      </c>
      <c r="N14" s="13"/>
      <c r="O14" s="13" t="n">
        <f aca="false">M14-L14</f>
        <v>17</v>
      </c>
      <c r="P14" s="13"/>
      <c r="Q14" s="68" t="s">
        <v>1754</v>
      </c>
    </row>
    <row r="15" customFormat="false" ht="14.45" hidden="false" customHeight="true" outlineLevel="0" collapsed="false">
      <c r="A15" s="36"/>
      <c r="B15" s="13" t="s">
        <v>504</v>
      </c>
      <c r="C15" s="13"/>
      <c r="D15" s="21" t="s">
        <v>505</v>
      </c>
      <c r="E15" s="26" t="s">
        <v>506</v>
      </c>
      <c r="F15" s="17" t="s">
        <v>18</v>
      </c>
      <c r="G15" s="24" t="s">
        <v>475</v>
      </c>
      <c r="H15" s="18" t="s">
        <v>20</v>
      </c>
      <c r="I15" s="18"/>
      <c r="J15" s="19" t="s">
        <v>507</v>
      </c>
      <c r="K15" s="19"/>
      <c r="L15" s="13" t="s">
        <v>222</v>
      </c>
      <c r="M15" s="13" t="s">
        <v>217</v>
      </c>
      <c r="N15" s="13"/>
      <c r="O15" s="13" t="n">
        <f aca="false">M15-L15</f>
        <v>25</v>
      </c>
      <c r="P15" s="13"/>
      <c r="Q15" s="68" t="s">
        <v>1823</v>
      </c>
    </row>
    <row r="16" customFormat="false" ht="14.45" hidden="false" customHeight="true" outlineLevel="0" collapsed="false">
      <c r="A16" s="36"/>
      <c r="B16" s="13" t="s">
        <v>508</v>
      </c>
      <c r="C16" s="13"/>
      <c r="D16" s="23" t="s">
        <v>509</v>
      </c>
      <c r="E16" s="15" t="s">
        <v>510</v>
      </c>
      <c r="F16" s="24" t="s">
        <v>18</v>
      </c>
      <c r="G16" s="17" t="s">
        <v>475</v>
      </c>
      <c r="H16" s="18" t="s">
        <v>20</v>
      </c>
      <c r="I16" s="18"/>
      <c r="J16" s="19" t="s">
        <v>394</v>
      </c>
      <c r="K16" s="19"/>
      <c r="L16" s="25" t="s">
        <v>487</v>
      </c>
      <c r="M16" s="13" t="s">
        <v>217</v>
      </c>
      <c r="N16" s="13"/>
      <c r="O16" s="13" t="n">
        <f aca="false">M16-L16</f>
        <v>15</v>
      </c>
      <c r="P16" s="13"/>
      <c r="Q16" s="68" t="s">
        <v>1754</v>
      </c>
    </row>
    <row r="17" customFormat="false" ht="14.45" hidden="false" customHeight="true" outlineLevel="0" collapsed="false">
      <c r="A17" s="36"/>
      <c r="B17" s="13" t="s">
        <v>511</v>
      </c>
      <c r="C17" s="13"/>
      <c r="D17" s="21" t="s">
        <v>512</v>
      </c>
      <c r="E17" s="26" t="s">
        <v>513</v>
      </c>
      <c r="F17" s="17" t="s">
        <v>18</v>
      </c>
      <c r="G17" s="24" t="s">
        <v>475</v>
      </c>
      <c r="H17" s="18" t="s">
        <v>20</v>
      </c>
      <c r="I17" s="18"/>
      <c r="J17" s="19" t="s">
        <v>514</v>
      </c>
      <c r="K17" s="19"/>
      <c r="L17" s="13" t="s">
        <v>411</v>
      </c>
      <c r="M17" s="13" t="s">
        <v>217</v>
      </c>
      <c r="N17" s="13"/>
      <c r="O17" s="13" t="n">
        <f aca="false">M17-L17</f>
        <v>19</v>
      </c>
      <c r="P17" s="13"/>
      <c r="Q17" s="68" t="s">
        <v>1754</v>
      </c>
    </row>
    <row r="18" customFormat="false" ht="14.45" hidden="false" customHeight="true" outlineLevel="0" collapsed="false">
      <c r="A18" s="36"/>
      <c r="B18" s="13" t="s">
        <v>515</v>
      </c>
      <c r="C18" s="13"/>
      <c r="D18" s="23" t="s">
        <v>516</v>
      </c>
      <c r="E18" s="15" t="s">
        <v>517</v>
      </c>
      <c r="F18" s="24" t="s">
        <v>18</v>
      </c>
      <c r="G18" s="17" t="s">
        <v>475</v>
      </c>
      <c r="H18" s="18" t="s">
        <v>20</v>
      </c>
      <c r="I18" s="18"/>
      <c r="J18" s="19" t="s">
        <v>514</v>
      </c>
      <c r="K18" s="19"/>
      <c r="L18" s="25" t="s">
        <v>487</v>
      </c>
      <c r="M18" s="13" t="s">
        <v>217</v>
      </c>
      <c r="N18" s="13"/>
      <c r="O18" s="13" t="n">
        <f aca="false">M18-L18</f>
        <v>15</v>
      </c>
      <c r="P18" s="13"/>
      <c r="Q18" s="68" t="s">
        <v>1785</v>
      </c>
    </row>
    <row r="19" customFormat="false" ht="14.45" hidden="false" customHeight="true" outlineLevel="0" collapsed="false">
      <c r="A19" s="36"/>
      <c r="B19" s="13" t="s">
        <v>518</v>
      </c>
      <c r="C19" s="13"/>
      <c r="D19" s="21" t="s">
        <v>519</v>
      </c>
      <c r="E19" s="26" t="s">
        <v>520</v>
      </c>
      <c r="F19" s="17" t="s">
        <v>18</v>
      </c>
      <c r="G19" s="24" t="s">
        <v>475</v>
      </c>
      <c r="H19" s="18" t="s">
        <v>20</v>
      </c>
      <c r="I19" s="18"/>
      <c r="J19" s="19" t="s">
        <v>521</v>
      </c>
      <c r="K19" s="19"/>
      <c r="L19" s="13" t="s">
        <v>487</v>
      </c>
      <c r="M19" s="13" t="s">
        <v>217</v>
      </c>
      <c r="N19" s="13"/>
      <c r="O19" s="13" t="n">
        <f aca="false">M19-L19</f>
        <v>15</v>
      </c>
      <c r="P19" s="13"/>
      <c r="Q19" s="68" t="s">
        <v>1791</v>
      </c>
    </row>
    <row r="20" customFormat="false" ht="14.45" hidden="false" customHeight="true" outlineLevel="0" collapsed="false">
      <c r="A20" s="36"/>
      <c r="B20" s="13" t="s">
        <v>522</v>
      </c>
      <c r="C20" s="13"/>
      <c r="D20" s="23" t="s">
        <v>523</v>
      </c>
      <c r="E20" s="15" t="s">
        <v>524</v>
      </c>
      <c r="F20" s="24" t="s">
        <v>18</v>
      </c>
      <c r="G20" s="17" t="s">
        <v>475</v>
      </c>
      <c r="H20" s="18" t="s">
        <v>20</v>
      </c>
      <c r="I20" s="18"/>
      <c r="J20" s="19" t="s">
        <v>521</v>
      </c>
      <c r="K20" s="19"/>
      <c r="L20" s="25" t="s">
        <v>487</v>
      </c>
      <c r="M20" s="13" t="s">
        <v>217</v>
      </c>
      <c r="N20" s="13"/>
      <c r="O20" s="13" t="n">
        <f aca="false">M20-L20</f>
        <v>15</v>
      </c>
      <c r="P20" s="13"/>
      <c r="Q20" s="68" t="s">
        <v>1765</v>
      </c>
    </row>
    <row r="21" customFormat="false" ht="14.45" hidden="false" customHeight="true" outlineLevel="0" collapsed="false">
      <c r="A21" s="36"/>
      <c r="B21" s="13" t="s">
        <v>525</v>
      </c>
      <c r="C21" s="13"/>
      <c r="D21" s="21" t="s">
        <v>526</v>
      </c>
      <c r="E21" s="26" t="s">
        <v>527</v>
      </c>
      <c r="F21" s="17" t="s">
        <v>18</v>
      </c>
      <c r="G21" s="24" t="s">
        <v>475</v>
      </c>
      <c r="H21" s="18" t="s">
        <v>20</v>
      </c>
      <c r="I21" s="18"/>
      <c r="J21" s="19" t="s">
        <v>521</v>
      </c>
      <c r="K21" s="19"/>
      <c r="L21" s="13" t="s">
        <v>73</v>
      </c>
      <c r="M21" s="13" t="s">
        <v>217</v>
      </c>
      <c r="N21" s="13"/>
      <c r="O21" s="13" t="n">
        <f aca="false">M21-L21</f>
        <v>21</v>
      </c>
      <c r="P21" s="13"/>
      <c r="Q21" s="68" t="s">
        <v>1766</v>
      </c>
    </row>
    <row r="22" customFormat="false" ht="14.45" hidden="false" customHeight="true" outlineLevel="0" collapsed="false">
      <c r="A22" s="36"/>
      <c r="B22" s="13" t="s">
        <v>528</v>
      </c>
      <c r="C22" s="13"/>
      <c r="D22" s="23" t="s">
        <v>529</v>
      </c>
      <c r="E22" s="15" t="s">
        <v>530</v>
      </c>
      <c r="F22" s="24" t="s">
        <v>18</v>
      </c>
      <c r="G22" s="17" t="s">
        <v>475</v>
      </c>
      <c r="H22" s="18" t="s">
        <v>20</v>
      </c>
      <c r="I22" s="18"/>
      <c r="J22" s="19" t="s">
        <v>491</v>
      </c>
      <c r="K22" s="19"/>
      <c r="L22" s="25" t="s">
        <v>73</v>
      </c>
      <c r="M22" s="13" t="s">
        <v>217</v>
      </c>
      <c r="N22" s="13"/>
      <c r="O22" s="13" t="n">
        <f aca="false">M22-L22</f>
        <v>21</v>
      </c>
      <c r="P22" s="13"/>
      <c r="Q22" s="68" t="s">
        <v>1819</v>
      </c>
    </row>
    <row r="23" customFormat="false" ht="14.45" hidden="false" customHeight="true" outlineLevel="0" collapsed="false">
      <c r="A23" s="36"/>
      <c r="B23" s="13" t="s">
        <v>531</v>
      </c>
      <c r="C23" s="13"/>
      <c r="D23" s="21" t="s">
        <v>532</v>
      </c>
      <c r="E23" s="26" t="s">
        <v>533</v>
      </c>
      <c r="F23" s="17" t="s">
        <v>18</v>
      </c>
      <c r="G23" s="24" t="s">
        <v>475</v>
      </c>
      <c r="H23" s="18" t="s">
        <v>20</v>
      </c>
      <c r="I23" s="18"/>
      <c r="J23" s="19" t="s">
        <v>491</v>
      </c>
      <c r="K23" s="19"/>
      <c r="L23" s="13" t="s">
        <v>309</v>
      </c>
      <c r="M23" s="13" t="s">
        <v>217</v>
      </c>
      <c r="N23" s="13"/>
      <c r="O23" s="13" t="n">
        <f aca="false">M23-L23</f>
        <v>26</v>
      </c>
      <c r="P23" s="13"/>
      <c r="Q23" s="68" t="s">
        <v>1776</v>
      </c>
    </row>
    <row r="24" customFormat="false" ht="14.45" hidden="false" customHeight="true" outlineLevel="0" collapsed="false">
      <c r="A24" s="36"/>
      <c r="B24" s="13" t="s">
        <v>534</v>
      </c>
      <c r="C24" s="13"/>
      <c r="D24" s="23" t="s">
        <v>535</v>
      </c>
      <c r="E24" s="15" t="s">
        <v>536</v>
      </c>
      <c r="F24" s="24" t="s">
        <v>18</v>
      </c>
      <c r="G24" s="17" t="s">
        <v>475</v>
      </c>
      <c r="H24" s="18" t="s">
        <v>20</v>
      </c>
      <c r="I24" s="18"/>
      <c r="J24" s="19" t="s">
        <v>537</v>
      </c>
      <c r="K24" s="19"/>
      <c r="L24" s="25" t="s">
        <v>202</v>
      </c>
      <c r="M24" s="13" t="s">
        <v>217</v>
      </c>
      <c r="N24" s="13"/>
      <c r="O24" s="13" t="n">
        <f aca="false">M24-L24</f>
        <v>16</v>
      </c>
      <c r="P24" s="13"/>
      <c r="Q24" s="68" t="s">
        <v>1776</v>
      </c>
    </row>
    <row r="25" customFormat="false" ht="14.45" hidden="false" customHeight="true" outlineLevel="0" collapsed="false">
      <c r="A25" s="36"/>
      <c r="B25" s="39" t="s">
        <v>538</v>
      </c>
      <c r="C25" s="39"/>
      <c r="D25" s="50" t="s">
        <v>539</v>
      </c>
      <c r="E25" s="51" t="s">
        <v>540</v>
      </c>
      <c r="F25" s="43" t="s">
        <v>18</v>
      </c>
      <c r="G25" s="52" t="s">
        <v>475</v>
      </c>
      <c r="H25" s="44" t="s">
        <v>20</v>
      </c>
      <c r="I25" s="44"/>
      <c r="J25" s="45" t="s">
        <v>537</v>
      </c>
      <c r="K25" s="45"/>
      <c r="L25" s="39" t="s">
        <v>22</v>
      </c>
      <c r="M25" s="39" t="s">
        <v>217</v>
      </c>
      <c r="N25" s="39"/>
      <c r="O25" s="39" t="n">
        <f aca="false">M25-L25</f>
        <v>30</v>
      </c>
      <c r="P25" s="39"/>
      <c r="Q25" s="70" t="s">
        <v>1824</v>
      </c>
    </row>
    <row r="26" customFormat="false" ht="14.45" hidden="false" customHeight="true" outlineLevel="0" collapsed="false">
      <c r="A26" s="36"/>
      <c r="B26" s="39" t="s">
        <v>541</v>
      </c>
      <c r="C26" s="39"/>
      <c r="D26" s="53" t="s">
        <v>542</v>
      </c>
      <c r="E26" s="41" t="s">
        <v>543</v>
      </c>
      <c r="F26" s="52" t="s">
        <v>18</v>
      </c>
      <c r="G26" s="43" t="s">
        <v>475</v>
      </c>
      <c r="H26" s="44" t="s">
        <v>20</v>
      </c>
      <c r="I26" s="44"/>
      <c r="J26" s="45" t="s">
        <v>537</v>
      </c>
      <c r="K26" s="45"/>
      <c r="L26" s="54" t="s">
        <v>309</v>
      </c>
      <c r="M26" s="39" t="s">
        <v>217</v>
      </c>
      <c r="N26" s="39"/>
      <c r="O26" s="39" t="n">
        <f aca="false">M26-L26</f>
        <v>26</v>
      </c>
      <c r="P26" s="39"/>
      <c r="Q26" s="70" t="s">
        <v>1825</v>
      </c>
    </row>
    <row r="27" customFormat="false" ht="14.45" hidden="false" customHeight="true" outlineLevel="0" collapsed="false">
      <c r="A27" s="36"/>
      <c r="B27" s="13" t="s">
        <v>544</v>
      </c>
      <c r="C27" s="13"/>
      <c r="D27" s="21" t="s">
        <v>545</v>
      </c>
      <c r="E27" s="26" t="s">
        <v>546</v>
      </c>
      <c r="F27" s="17" t="s">
        <v>18</v>
      </c>
      <c r="G27" s="24" t="s">
        <v>475</v>
      </c>
      <c r="H27" s="18" t="s">
        <v>20</v>
      </c>
      <c r="I27" s="18"/>
      <c r="J27" s="19" t="s">
        <v>221</v>
      </c>
      <c r="K27" s="19"/>
      <c r="L27" s="13" t="s">
        <v>487</v>
      </c>
      <c r="M27" s="13" t="s">
        <v>217</v>
      </c>
      <c r="N27" s="13"/>
      <c r="O27" s="13" t="n">
        <f aca="false">M27-L27</f>
        <v>15</v>
      </c>
      <c r="P27" s="13"/>
      <c r="Q27" s="68" t="s">
        <v>1766</v>
      </c>
    </row>
    <row r="28" customFormat="false" ht="14.45" hidden="false" customHeight="true" outlineLevel="0" collapsed="false">
      <c r="A28" s="36"/>
      <c r="B28" s="13" t="s">
        <v>547</v>
      </c>
      <c r="C28" s="13"/>
      <c r="D28" s="14" t="s">
        <v>548</v>
      </c>
      <c r="E28" s="15" t="s">
        <v>549</v>
      </c>
      <c r="F28" s="16" t="s">
        <v>18</v>
      </c>
      <c r="G28" s="17" t="s">
        <v>475</v>
      </c>
      <c r="H28" s="18" t="s">
        <v>20</v>
      </c>
      <c r="I28" s="18"/>
      <c r="J28" s="19" t="s">
        <v>221</v>
      </c>
      <c r="K28" s="19"/>
      <c r="L28" s="20" t="s">
        <v>499</v>
      </c>
      <c r="M28" s="13" t="s">
        <v>217</v>
      </c>
      <c r="N28" s="13"/>
      <c r="O28" s="13" t="n">
        <f aca="false">M28-L28</f>
        <v>23</v>
      </c>
      <c r="P28" s="13"/>
      <c r="Q28" s="68" t="s">
        <v>1826</v>
      </c>
    </row>
    <row r="29" customFormat="false" ht="14.45" hidden="false" customHeight="true" outlineLevel="0" collapsed="false">
      <c r="A29" s="36"/>
      <c r="B29" s="39" t="s">
        <v>550</v>
      </c>
      <c r="C29" s="39"/>
      <c r="D29" s="50" t="s">
        <v>551</v>
      </c>
      <c r="E29" s="51" t="s">
        <v>552</v>
      </c>
      <c r="F29" s="43" t="s">
        <v>18</v>
      </c>
      <c r="G29" s="52" t="s">
        <v>475</v>
      </c>
      <c r="H29" s="44" t="s">
        <v>20</v>
      </c>
      <c r="I29" s="44"/>
      <c r="J29" s="45" t="s">
        <v>337</v>
      </c>
      <c r="K29" s="45"/>
      <c r="L29" s="39" t="s">
        <v>487</v>
      </c>
      <c r="M29" s="39" t="s">
        <v>217</v>
      </c>
      <c r="N29" s="39"/>
      <c r="O29" s="39" t="n">
        <f aca="false">M29-L29</f>
        <v>15</v>
      </c>
      <c r="P29" s="39"/>
      <c r="Q29" s="70" t="s">
        <v>1827</v>
      </c>
    </row>
    <row r="30" customFormat="false" ht="14.45" hidden="false" customHeight="true" outlineLevel="0" collapsed="false">
      <c r="A30" s="36"/>
      <c r="B30" s="39" t="s">
        <v>553</v>
      </c>
      <c r="C30" s="39"/>
      <c r="D30" s="50" t="s">
        <v>554</v>
      </c>
      <c r="E30" s="61" t="s">
        <v>555</v>
      </c>
      <c r="F30" s="43" t="s">
        <v>18</v>
      </c>
      <c r="G30" s="62" t="s">
        <v>475</v>
      </c>
      <c r="H30" s="44" t="s">
        <v>20</v>
      </c>
      <c r="I30" s="44"/>
      <c r="J30" s="45" t="s">
        <v>337</v>
      </c>
      <c r="K30" s="45"/>
      <c r="L30" s="39" t="s">
        <v>487</v>
      </c>
      <c r="M30" s="39" t="s">
        <v>217</v>
      </c>
      <c r="N30" s="39"/>
      <c r="O30" s="39" t="n">
        <f aca="false">M30-L30</f>
        <v>15</v>
      </c>
      <c r="P30" s="39"/>
      <c r="Q30" s="70" t="s">
        <v>1828</v>
      </c>
    </row>
    <row r="31" customFormat="false" ht="14.45" hidden="false" customHeight="true" outlineLevel="0" collapsed="false">
      <c r="A31" s="36"/>
      <c r="B31" s="13" t="s">
        <v>556</v>
      </c>
      <c r="C31" s="13"/>
      <c r="D31" s="29" t="s">
        <v>557</v>
      </c>
      <c r="E31" s="15" t="s">
        <v>558</v>
      </c>
      <c r="F31" s="28" t="s">
        <v>18</v>
      </c>
      <c r="G31" s="17" t="s">
        <v>475</v>
      </c>
      <c r="H31" s="18" t="s">
        <v>20</v>
      </c>
      <c r="I31" s="18"/>
      <c r="J31" s="19" t="s">
        <v>559</v>
      </c>
      <c r="K31" s="19"/>
      <c r="L31" s="30" t="s">
        <v>487</v>
      </c>
      <c r="M31" s="13" t="s">
        <v>217</v>
      </c>
      <c r="N31" s="13"/>
      <c r="O31" s="13" t="n">
        <f aca="false">M31-L31</f>
        <v>15</v>
      </c>
      <c r="P31" s="13"/>
      <c r="Q31" s="68" t="s">
        <v>1823</v>
      </c>
    </row>
    <row r="32" customFormat="false" ht="14.45" hidden="false" customHeight="true" outlineLevel="0" collapsed="false">
      <c r="A32" s="36"/>
      <c r="B32" s="13" t="s">
        <v>560</v>
      </c>
      <c r="C32" s="13"/>
      <c r="D32" s="21" t="s">
        <v>561</v>
      </c>
      <c r="E32" s="31" t="s">
        <v>562</v>
      </c>
      <c r="F32" s="17" t="s">
        <v>18</v>
      </c>
      <c r="G32" s="32" t="s">
        <v>475</v>
      </c>
      <c r="H32" s="18" t="s">
        <v>20</v>
      </c>
      <c r="I32" s="18"/>
      <c r="J32" s="19" t="s">
        <v>559</v>
      </c>
      <c r="K32" s="19"/>
      <c r="L32" s="13" t="s">
        <v>487</v>
      </c>
      <c r="M32" s="13" t="s">
        <v>217</v>
      </c>
      <c r="N32" s="13"/>
      <c r="O32" s="13" t="n">
        <f aca="false">M32-L32</f>
        <v>15</v>
      </c>
      <c r="P32" s="13"/>
      <c r="Q32" s="68" t="s">
        <v>1791</v>
      </c>
    </row>
    <row r="33" customFormat="false" ht="14.45" hidden="false" customHeight="true" outlineLevel="0" collapsed="false">
      <c r="A33" s="36"/>
      <c r="B33" s="13" t="s">
        <v>563</v>
      </c>
      <c r="C33" s="13"/>
      <c r="D33" s="33" t="s">
        <v>564</v>
      </c>
      <c r="E33" s="15" t="s">
        <v>565</v>
      </c>
      <c r="F33" s="32" t="s">
        <v>18</v>
      </c>
      <c r="G33" s="17" t="s">
        <v>475</v>
      </c>
      <c r="H33" s="18" t="s">
        <v>20</v>
      </c>
      <c r="I33" s="18"/>
      <c r="J33" s="19" t="s">
        <v>566</v>
      </c>
      <c r="K33" s="19"/>
      <c r="L33" s="34" t="s">
        <v>487</v>
      </c>
      <c r="M33" s="13" t="s">
        <v>217</v>
      </c>
      <c r="N33" s="13"/>
      <c r="O33" s="13" t="n">
        <f aca="false">M33-L33</f>
        <v>15</v>
      </c>
      <c r="P33" s="13"/>
      <c r="Q33" s="68" t="s">
        <v>1754</v>
      </c>
    </row>
    <row r="34" customFormat="false" ht="14.45" hidden="false" customHeight="true" outlineLevel="0" collapsed="false">
      <c r="A34" s="36"/>
      <c r="B34" s="13" t="s">
        <v>567</v>
      </c>
      <c r="C34" s="13"/>
      <c r="D34" s="21" t="s">
        <v>568</v>
      </c>
      <c r="E34" s="26" t="s">
        <v>569</v>
      </c>
      <c r="F34" s="17" t="s">
        <v>18</v>
      </c>
      <c r="G34" s="24" t="s">
        <v>475</v>
      </c>
      <c r="H34" s="18" t="s">
        <v>20</v>
      </c>
      <c r="I34" s="18"/>
      <c r="J34" s="19" t="s">
        <v>566</v>
      </c>
      <c r="K34" s="19"/>
      <c r="L34" s="13" t="s">
        <v>487</v>
      </c>
      <c r="M34" s="13" t="s">
        <v>217</v>
      </c>
      <c r="N34" s="13"/>
      <c r="O34" s="13" t="n">
        <f aca="false">M34-L34</f>
        <v>15</v>
      </c>
      <c r="P34" s="13"/>
      <c r="Q34" s="68" t="s">
        <v>1791</v>
      </c>
    </row>
    <row r="35" customFormat="false" ht="14.45" hidden="false" customHeight="true" outlineLevel="0" collapsed="false">
      <c r="A35" s="36"/>
      <c r="B35" s="13" t="s">
        <v>570</v>
      </c>
      <c r="C35" s="13"/>
      <c r="D35" s="23" t="s">
        <v>571</v>
      </c>
      <c r="E35" s="15" t="s">
        <v>572</v>
      </c>
      <c r="F35" s="24" t="s">
        <v>18</v>
      </c>
      <c r="G35" s="17" t="s">
        <v>475</v>
      </c>
      <c r="H35" s="18" t="s">
        <v>20</v>
      </c>
      <c r="I35" s="18"/>
      <c r="J35" s="19" t="s">
        <v>566</v>
      </c>
      <c r="K35" s="19"/>
      <c r="L35" s="25" t="s">
        <v>487</v>
      </c>
      <c r="M35" s="13" t="s">
        <v>217</v>
      </c>
      <c r="N35" s="13"/>
      <c r="O35" s="13" t="n">
        <f aca="false">M35-L35</f>
        <v>15</v>
      </c>
      <c r="P35" s="13"/>
      <c r="Q35" s="68" t="s">
        <v>1763</v>
      </c>
    </row>
    <row r="36" customFormat="false" ht="14.45" hidden="false" customHeight="true" outlineLevel="0" collapsed="false">
      <c r="A36" s="36"/>
      <c r="B36" s="13" t="s">
        <v>573</v>
      </c>
      <c r="C36" s="13"/>
      <c r="D36" s="21" t="s">
        <v>574</v>
      </c>
      <c r="E36" s="26" t="s">
        <v>575</v>
      </c>
      <c r="F36" s="17" t="s">
        <v>18</v>
      </c>
      <c r="G36" s="24" t="s">
        <v>475</v>
      </c>
      <c r="H36" s="18" t="s">
        <v>20</v>
      </c>
      <c r="I36" s="18"/>
      <c r="J36" s="19" t="s">
        <v>124</v>
      </c>
      <c r="K36" s="19"/>
      <c r="L36" s="13" t="s">
        <v>487</v>
      </c>
      <c r="M36" s="13" t="s">
        <v>217</v>
      </c>
      <c r="N36" s="13"/>
      <c r="O36" s="13" t="n">
        <f aca="false">M36-L36</f>
        <v>15</v>
      </c>
      <c r="P36" s="13"/>
      <c r="Q36" s="68" t="s">
        <v>1766</v>
      </c>
    </row>
    <row r="37" customFormat="false" ht="14.45" hidden="false" customHeight="true" outlineLevel="0" collapsed="false">
      <c r="A37" s="36"/>
      <c r="B37" s="13" t="s">
        <v>576</v>
      </c>
      <c r="C37" s="13"/>
      <c r="D37" s="23" t="s">
        <v>577</v>
      </c>
      <c r="E37" s="15" t="s">
        <v>578</v>
      </c>
      <c r="F37" s="24" t="s">
        <v>18</v>
      </c>
      <c r="G37" s="17" t="s">
        <v>475</v>
      </c>
      <c r="H37" s="18" t="s">
        <v>20</v>
      </c>
      <c r="I37" s="18"/>
      <c r="J37" s="19" t="s">
        <v>124</v>
      </c>
      <c r="K37" s="19"/>
      <c r="L37" s="25" t="s">
        <v>487</v>
      </c>
      <c r="M37" s="13" t="s">
        <v>217</v>
      </c>
      <c r="N37" s="13"/>
      <c r="O37" s="13" t="n">
        <f aca="false">M37-L37</f>
        <v>15</v>
      </c>
      <c r="P37" s="13"/>
      <c r="Q37" s="68" t="s">
        <v>1763</v>
      </c>
    </row>
    <row r="38" customFormat="false" ht="14.45" hidden="false" customHeight="true" outlineLevel="0" collapsed="false">
      <c r="A38" s="36"/>
      <c r="B38" s="13" t="s">
        <v>579</v>
      </c>
      <c r="C38" s="13"/>
      <c r="D38" s="21" t="s">
        <v>580</v>
      </c>
      <c r="E38" s="26" t="s">
        <v>581</v>
      </c>
      <c r="F38" s="17" t="s">
        <v>18</v>
      </c>
      <c r="G38" s="24" t="s">
        <v>475</v>
      </c>
      <c r="H38" s="18" t="s">
        <v>20</v>
      </c>
      <c r="I38" s="18"/>
      <c r="J38" s="19" t="s">
        <v>124</v>
      </c>
      <c r="K38" s="19"/>
      <c r="L38" s="13" t="s">
        <v>487</v>
      </c>
      <c r="M38" s="13" t="s">
        <v>217</v>
      </c>
      <c r="N38" s="13"/>
      <c r="O38" s="13" t="n">
        <f aca="false">M38-L38</f>
        <v>15</v>
      </c>
      <c r="P38" s="13"/>
      <c r="Q38" s="68" t="s">
        <v>1829</v>
      </c>
    </row>
    <row r="39" customFormat="false" ht="14.45" hidden="false" customHeight="true" outlineLevel="0" collapsed="false">
      <c r="A39" s="36"/>
      <c r="B39" s="13" t="s">
        <v>582</v>
      </c>
      <c r="C39" s="13"/>
      <c r="D39" s="23" t="s">
        <v>583</v>
      </c>
      <c r="E39" s="15" t="s">
        <v>584</v>
      </c>
      <c r="F39" s="24" t="s">
        <v>18</v>
      </c>
      <c r="G39" s="17" t="s">
        <v>475</v>
      </c>
      <c r="H39" s="18" t="s">
        <v>20</v>
      </c>
      <c r="I39" s="18"/>
      <c r="J39" s="19" t="s">
        <v>585</v>
      </c>
      <c r="K39" s="19"/>
      <c r="L39" s="25" t="s">
        <v>487</v>
      </c>
      <c r="M39" s="13" t="s">
        <v>217</v>
      </c>
      <c r="N39" s="13"/>
      <c r="O39" s="13" t="n">
        <f aca="false">M39-L39</f>
        <v>15</v>
      </c>
      <c r="P39" s="13"/>
      <c r="Q39" s="68" t="s">
        <v>1822</v>
      </c>
    </row>
    <row r="40" customFormat="false" ht="14.45" hidden="false" customHeight="true" outlineLevel="0" collapsed="false">
      <c r="A40" s="36"/>
      <c r="B40" s="13" t="s">
        <v>586</v>
      </c>
      <c r="C40" s="13"/>
      <c r="D40" s="21" t="s">
        <v>587</v>
      </c>
      <c r="E40" s="26" t="s">
        <v>588</v>
      </c>
      <c r="F40" s="17" t="s">
        <v>18</v>
      </c>
      <c r="G40" s="24" t="s">
        <v>475</v>
      </c>
      <c r="H40" s="18" t="s">
        <v>20</v>
      </c>
      <c r="I40" s="18"/>
      <c r="J40" s="19" t="s">
        <v>585</v>
      </c>
      <c r="K40" s="19"/>
      <c r="L40" s="13" t="s">
        <v>487</v>
      </c>
      <c r="M40" s="13" t="s">
        <v>217</v>
      </c>
      <c r="N40" s="13"/>
      <c r="O40" s="13" t="n">
        <f aca="false">M40-L40</f>
        <v>15</v>
      </c>
      <c r="P40" s="13"/>
      <c r="Q40" s="68" t="s">
        <v>1765</v>
      </c>
    </row>
    <row r="41" customFormat="false" ht="14.45" hidden="false" customHeight="true" outlineLevel="0" collapsed="false">
      <c r="A41" s="36"/>
      <c r="B41" s="13" t="s">
        <v>589</v>
      </c>
      <c r="C41" s="13"/>
      <c r="D41" s="23" t="s">
        <v>590</v>
      </c>
      <c r="E41" s="15" t="s">
        <v>591</v>
      </c>
      <c r="F41" s="24" t="s">
        <v>18</v>
      </c>
      <c r="G41" s="17" t="s">
        <v>475</v>
      </c>
      <c r="H41" s="18" t="s">
        <v>20</v>
      </c>
      <c r="I41" s="18"/>
      <c r="J41" s="19" t="s">
        <v>394</v>
      </c>
      <c r="K41" s="19"/>
      <c r="L41" s="25" t="s">
        <v>487</v>
      </c>
      <c r="M41" s="13" t="s">
        <v>217</v>
      </c>
      <c r="N41" s="13"/>
      <c r="O41" s="13" t="n">
        <f aca="false">M41-L41</f>
        <v>15</v>
      </c>
      <c r="P41" s="13"/>
      <c r="Q41" s="68" t="s">
        <v>1766</v>
      </c>
    </row>
    <row r="42" customFormat="false" ht="14.45" hidden="false" customHeight="true" outlineLevel="0" collapsed="false">
      <c r="A42" s="36"/>
      <c r="B42" s="13" t="s">
        <v>592</v>
      </c>
      <c r="C42" s="13"/>
      <c r="D42" s="21" t="s">
        <v>593</v>
      </c>
      <c r="E42" s="26" t="s">
        <v>594</v>
      </c>
      <c r="F42" s="17" t="s">
        <v>18</v>
      </c>
      <c r="G42" s="24" t="s">
        <v>475</v>
      </c>
      <c r="H42" s="18" t="s">
        <v>20</v>
      </c>
      <c r="I42" s="18"/>
      <c r="J42" s="19" t="s">
        <v>394</v>
      </c>
      <c r="K42" s="19"/>
      <c r="L42" s="13" t="s">
        <v>487</v>
      </c>
      <c r="M42" s="13" t="s">
        <v>217</v>
      </c>
      <c r="N42" s="13"/>
      <c r="O42" s="13" t="n">
        <f aca="false">M42-L42</f>
        <v>15</v>
      </c>
      <c r="P42" s="13"/>
      <c r="Q42" s="68" t="s">
        <v>1826</v>
      </c>
    </row>
    <row r="43" customFormat="false" ht="14.45" hidden="false" customHeight="true" outlineLevel="0" collapsed="false">
      <c r="A43" s="36"/>
      <c r="B43" s="13" t="s">
        <v>595</v>
      </c>
      <c r="C43" s="13"/>
      <c r="D43" s="23" t="s">
        <v>596</v>
      </c>
      <c r="E43" s="15" t="s">
        <v>597</v>
      </c>
      <c r="F43" s="24" t="s">
        <v>18</v>
      </c>
      <c r="G43" s="17" t="s">
        <v>475</v>
      </c>
      <c r="H43" s="18" t="s">
        <v>20</v>
      </c>
      <c r="I43" s="18"/>
      <c r="J43" s="19" t="s">
        <v>598</v>
      </c>
      <c r="K43" s="19"/>
      <c r="L43" s="25" t="s">
        <v>487</v>
      </c>
      <c r="M43" s="13" t="s">
        <v>217</v>
      </c>
      <c r="N43" s="13"/>
      <c r="O43" s="13" t="n">
        <f aca="false">M43-L43</f>
        <v>15</v>
      </c>
      <c r="P43" s="13"/>
      <c r="Q43" s="68" t="s">
        <v>1793</v>
      </c>
    </row>
    <row r="44" customFormat="false" ht="14.45" hidden="false" customHeight="true" outlineLevel="0" collapsed="false">
      <c r="A44" s="36"/>
      <c r="B44" s="13" t="s">
        <v>599</v>
      </c>
      <c r="C44" s="13"/>
      <c r="D44" s="21" t="s">
        <v>600</v>
      </c>
      <c r="E44" s="26" t="s">
        <v>601</v>
      </c>
      <c r="F44" s="17" t="s">
        <v>18</v>
      </c>
      <c r="G44" s="24" t="s">
        <v>475</v>
      </c>
      <c r="H44" s="18" t="s">
        <v>20</v>
      </c>
      <c r="I44" s="18"/>
      <c r="J44" s="19" t="s">
        <v>598</v>
      </c>
      <c r="K44" s="19"/>
      <c r="L44" s="13" t="s">
        <v>487</v>
      </c>
      <c r="M44" s="13" t="s">
        <v>217</v>
      </c>
      <c r="N44" s="13"/>
      <c r="O44" s="13" t="n">
        <f aca="false">M44-L44</f>
        <v>15</v>
      </c>
      <c r="P44" s="13"/>
      <c r="Q44" s="68" t="s">
        <v>1830</v>
      </c>
    </row>
    <row r="45" customFormat="false" ht="14.45" hidden="false" customHeight="true" outlineLevel="0" collapsed="false">
      <c r="A45" s="36"/>
      <c r="B45" s="13" t="s">
        <v>621</v>
      </c>
      <c r="C45" s="13"/>
      <c r="D45" s="23" t="s">
        <v>622</v>
      </c>
      <c r="E45" s="15" t="s">
        <v>623</v>
      </c>
      <c r="F45" s="24" t="s">
        <v>18</v>
      </c>
      <c r="G45" s="17" t="s">
        <v>19</v>
      </c>
      <c r="H45" s="18" t="s">
        <v>624</v>
      </c>
      <c r="I45" s="18"/>
      <c r="J45" s="19" t="s">
        <v>507</v>
      </c>
      <c r="K45" s="19"/>
      <c r="L45" s="25" t="s">
        <v>309</v>
      </c>
      <c r="M45" s="13" t="s">
        <v>329</v>
      </c>
      <c r="N45" s="13"/>
      <c r="O45" s="13" t="n">
        <f aca="false">M45-L45</f>
        <v>16</v>
      </c>
      <c r="P45" s="13"/>
      <c r="Q45" s="68" t="s">
        <v>1790</v>
      </c>
    </row>
    <row r="46" customFormat="false" ht="14.45" hidden="false" customHeight="true" outlineLevel="0" collapsed="false">
      <c r="A46" s="36"/>
      <c r="B46" s="13" t="s">
        <v>625</v>
      </c>
      <c r="C46" s="13"/>
      <c r="D46" s="21" t="s">
        <v>626</v>
      </c>
      <c r="E46" s="26" t="s">
        <v>627</v>
      </c>
      <c r="F46" s="17" t="s">
        <v>18</v>
      </c>
      <c r="G46" s="24" t="s">
        <v>19</v>
      </c>
      <c r="H46" s="18" t="s">
        <v>624</v>
      </c>
      <c r="I46" s="18"/>
      <c r="J46" s="19" t="s">
        <v>507</v>
      </c>
      <c r="K46" s="19"/>
      <c r="L46" s="13" t="s">
        <v>628</v>
      </c>
      <c r="M46" s="13" t="s">
        <v>329</v>
      </c>
      <c r="N46" s="13"/>
      <c r="O46" s="13" t="n">
        <f aca="false">M46-L46</f>
        <v>18</v>
      </c>
      <c r="P46" s="13"/>
      <c r="Q46" s="68" t="s">
        <v>1772</v>
      </c>
    </row>
    <row r="47" customFormat="false" ht="14.45" hidden="false" customHeight="true" outlineLevel="0" collapsed="false">
      <c r="A47" s="36"/>
      <c r="B47" s="13" t="s">
        <v>629</v>
      </c>
      <c r="C47" s="13"/>
      <c r="D47" s="23" t="s">
        <v>630</v>
      </c>
      <c r="E47" s="15" t="s">
        <v>631</v>
      </c>
      <c r="F47" s="24" t="s">
        <v>18</v>
      </c>
      <c r="G47" s="17" t="s">
        <v>19</v>
      </c>
      <c r="H47" s="18" t="s">
        <v>624</v>
      </c>
      <c r="I47" s="18"/>
      <c r="J47" s="19" t="s">
        <v>585</v>
      </c>
      <c r="K47" s="19"/>
      <c r="L47" s="25" t="s">
        <v>632</v>
      </c>
      <c r="M47" s="13" t="s">
        <v>329</v>
      </c>
      <c r="N47" s="13"/>
      <c r="O47" s="13" t="n">
        <f aca="false">M47-L47</f>
        <v>14</v>
      </c>
      <c r="P47" s="13"/>
      <c r="Q47" s="68" t="s">
        <v>1798</v>
      </c>
    </row>
    <row r="48" customFormat="false" ht="14.45" hidden="false" customHeight="true" outlineLevel="0" collapsed="false">
      <c r="A48" s="36"/>
      <c r="B48" s="13" t="s">
        <v>633</v>
      </c>
      <c r="C48" s="13"/>
      <c r="D48" s="21" t="s">
        <v>634</v>
      </c>
      <c r="E48" s="26" t="s">
        <v>635</v>
      </c>
      <c r="F48" s="17" t="s">
        <v>18</v>
      </c>
      <c r="G48" s="24" t="s">
        <v>19</v>
      </c>
      <c r="H48" s="18" t="s">
        <v>624</v>
      </c>
      <c r="I48" s="18"/>
      <c r="J48" s="19" t="s">
        <v>585</v>
      </c>
      <c r="K48" s="19"/>
      <c r="L48" s="13" t="s">
        <v>492</v>
      </c>
      <c r="M48" s="13" t="s">
        <v>329</v>
      </c>
      <c r="N48" s="13"/>
      <c r="O48" s="13" t="n">
        <f aca="false">M48-L48</f>
        <v>19</v>
      </c>
      <c r="P48" s="13"/>
      <c r="Q48" s="68" t="s">
        <v>1772</v>
      </c>
    </row>
    <row r="49" customFormat="false" ht="14.45" hidden="false" customHeight="true" outlineLevel="0" collapsed="false">
      <c r="A49" s="36"/>
      <c r="B49" s="13" t="s">
        <v>639</v>
      </c>
      <c r="C49" s="13"/>
      <c r="D49" s="21" t="s">
        <v>640</v>
      </c>
      <c r="E49" s="26" t="s">
        <v>641</v>
      </c>
      <c r="F49" s="17" t="s">
        <v>18</v>
      </c>
      <c r="G49" s="24" t="s">
        <v>19</v>
      </c>
      <c r="H49" s="18" t="s">
        <v>624</v>
      </c>
      <c r="I49" s="18"/>
      <c r="J49" s="19" t="s">
        <v>598</v>
      </c>
      <c r="K49" s="19"/>
      <c r="L49" s="13" t="s">
        <v>503</v>
      </c>
      <c r="M49" s="13" t="s">
        <v>329</v>
      </c>
      <c r="N49" s="13"/>
      <c r="O49" s="13" t="n">
        <f aca="false">M49-L49</f>
        <v>7</v>
      </c>
      <c r="P49" s="13"/>
      <c r="Q49" s="68" t="s">
        <v>1831</v>
      </c>
    </row>
    <row r="50" customFormat="false" ht="14.45" hidden="false" customHeight="true" outlineLevel="0" collapsed="false">
      <c r="A50" s="36"/>
      <c r="B50" s="13" t="s">
        <v>642</v>
      </c>
      <c r="C50" s="13"/>
      <c r="D50" s="23" t="s">
        <v>643</v>
      </c>
      <c r="E50" s="15" t="s">
        <v>644</v>
      </c>
      <c r="F50" s="24" t="s">
        <v>18</v>
      </c>
      <c r="G50" s="17" t="s">
        <v>19</v>
      </c>
      <c r="H50" s="18" t="s">
        <v>624</v>
      </c>
      <c r="I50" s="18"/>
      <c r="J50" s="19" t="s">
        <v>566</v>
      </c>
      <c r="K50" s="19"/>
      <c r="L50" s="25" t="s">
        <v>103</v>
      </c>
      <c r="M50" s="13" t="s">
        <v>329</v>
      </c>
      <c r="N50" s="13"/>
      <c r="O50" s="13" t="n">
        <f aca="false">M50-L50</f>
        <v>1</v>
      </c>
      <c r="P50" s="13"/>
      <c r="Q50" s="68" t="s">
        <v>1832</v>
      </c>
    </row>
    <row r="51" customFormat="false" ht="14.45" hidden="false" customHeight="true" outlineLevel="0" collapsed="false">
      <c r="A51" s="36"/>
      <c r="B51" s="13" t="s">
        <v>645</v>
      </c>
      <c r="C51" s="13"/>
      <c r="D51" s="21" t="s">
        <v>646</v>
      </c>
      <c r="E51" s="26" t="s">
        <v>647</v>
      </c>
      <c r="F51" s="17" t="s">
        <v>18</v>
      </c>
      <c r="G51" s="24" t="s">
        <v>19</v>
      </c>
      <c r="H51" s="18" t="s">
        <v>624</v>
      </c>
      <c r="I51" s="18"/>
      <c r="J51" s="19" t="s">
        <v>598</v>
      </c>
      <c r="K51" s="19"/>
      <c r="L51" s="13" t="s">
        <v>487</v>
      </c>
      <c r="M51" s="13" t="s">
        <v>329</v>
      </c>
      <c r="N51" s="13"/>
      <c r="O51" s="13" t="n">
        <f aca="false">M51-L51</f>
        <v>5</v>
      </c>
      <c r="P51" s="13"/>
      <c r="Q51" s="68" t="s">
        <v>1833</v>
      </c>
    </row>
    <row r="52" customFormat="false" ht="14.45" hidden="false" customHeight="true" outlineLevel="0" collapsed="false">
      <c r="A52" s="38"/>
      <c r="B52" s="13" t="s">
        <v>845</v>
      </c>
      <c r="C52" s="13"/>
      <c r="D52" s="23" t="s">
        <v>846</v>
      </c>
      <c r="E52" s="15" t="s">
        <v>847</v>
      </c>
      <c r="F52" s="24" t="s">
        <v>18</v>
      </c>
      <c r="G52" s="17" t="s">
        <v>475</v>
      </c>
      <c r="H52" s="18" t="s">
        <v>20</v>
      </c>
      <c r="I52" s="18"/>
      <c r="J52" s="19" t="s">
        <v>483</v>
      </c>
      <c r="K52" s="19"/>
      <c r="L52" s="25" t="s">
        <v>487</v>
      </c>
      <c r="M52" s="13" t="s">
        <v>217</v>
      </c>
      <c r="N52" s="13"/>
      <c r="O52" s="13" t="n">
        <f aca="false">M52-L52</f>
        <v>15</v>
      </c>
      <c r="P52" s="13"/>
      <c r="Q52" s="68" t="s">
        <v>1822</v>
      </c>
    </row>
    <row r="53" customFormat="false" ht="14.45" hidden="false" customHeight="true" outlineLevel="0" collapsed="false">
      <c r="A53" s="36"/>
      <c r="B53" s="13" t="s">
        <v>848</v>
      </c>
      <c r="C53" s="13"/>
      <c r="D53" s="21" t="s">
        <v>849</v>
      </c>
      <c r="E53" s="26" t="s">
        <v>850</v>
      </c>
      <c r="F53" s="17" t="s">
        <v>18</v>
      </c>
      <c r="G53" s="24" t="s">
        <v>475</v>
      </c>
      <c r="H53" s="18" t="s">
        <v>20</v>
      </c>
      <c r="I53" s="18"/>
      <c r="J53" s="19" t="s">
        <v>483</v>
      </c>
      <c r="K53" s="19"/>
      <c r="L53" s="13" t="s">
        <v>487</v>
      </c>
      <c r="M53" s="13" t="s">
        <v>217</v>
      </c>
      <c r="N53" s="13"/>
      <c r="O53" s="13" t="n">
        <f aca="false">M53-L53</f>
        <v>15</v>
      </c>
      <c r="P53" s="13"/>
      <c r="Q53" s="68" t="s">
        <v>1765</v>
      </c>
    </row>
    <row r="54" customFormat="false" ht="14.45" hidden="false" customHeight="true" outlineLevel="0" collapsed="false">
      <c r="A54" s="36"/>
      <c r="B54" s="13" t="s">
        <v>851</v>
      </c>
      <c r="C54" s="13"/>
      <c r="D54" s="23" t="s">
        <v>852</v>
      </c>
      <c r="E54" s="15" t="s">
        <v>853</v>
      </c>
      <c r="F54" s="24" t="s">
        <v>18</v>
      </c>
      <c r="G54" s="17" t="s">
        <v>475</v>
      </c>
      <c r="H54" s="18" t="s">
        <v>20</v>
      </c>
      <c r="I54" s="18"/>
      <c r="J54" s="19" t="s">
        <v>507</v>
      </c>
      <c r="K54" s="19"/>
      <c r="L54" s="25" t="s">
        <v>718</v>
      </c>
      <c r="M54" s="13" t="s">
        <v>217</v>
      </c>
      <c r="N54" s="13"/>
      <c r="O54" s="13" t="n">
        <f aca="false">M54-L54</f>
        <v>20</v>
      </c>
      <c r="P54" s="13"/>
      <c r="Q54" s="68" t="s">
        <v>1803</v>
      </c>
    </row>
    <row r="55" customFormat="false" ht="14.45" hidden="false" customHeight="true" outlineLevel="0" collapsed="false">
      <c r="A55" s="36"/>
      <c r="B55" s="13" t="s">
        <v>854</v>
      </c>
      <c r="C55" s="13"/>
      <c r="D55" s="21" t="s">
        <v>855</v>
      </c>
      <c r="E55" s="26" t="s">
        <v>856</v>
      </c>
      <c r="F55" s="17" t="s">
        <v>18</v>
      </c>
      <c r="G55" s="24" t="s">
        <v>475</v>
      </c>
      <c r="H55" s="18" t="s">
        <v>20</v>
      </c>
      <c r="I55" s="18"/>
      <c r="J55" s="19" t="s">
        <v>514</v>
      </c>
      <c r="K55" s="19"/>
      <c r="L55" s="13" t="s">
        <v>487</v>
      </c>
      <c r="M55" s="13" t="s">
        <v>217</v>
      </c>
      <c r="N55" s="13"/>
      <c r="O55" s="13" t="n">
        <f aca="false">M55-L55</f>
        <v>15</v>
      </c>
      <c r="P55" s="13"/>
      <c r="Q55" s="68" t="s">
        <v>1834</v>
      </c>
    </row>
    <row r="56" customFormat="false" ht="14.45" hidden="false" customHeight="true" outlineLevel="0" collapsed="false">
      <c r="A56" s="36"/>
      <c r="B56" s="13" t="s">
        <v>857</v>
      </c>
      <c r="C56" s="13"/>
      <c r="D56" s="23" t="s">
        <v>858</v>
      </c>
      <c r="E56" s="15" t="s">
        <v>859</v>
      </c>
      <c r="F56" s="24" t="s">
        <v>18</v>
      </c>
      <c r="G56" s="17" t="s">
        <v>475</v>
      </c>
      <c r="H56" s="18" t="s">
        <v>20</v>
      </c>
      <c r="I56" s="18"/>
      <c r="J56" s="19" t="s">
        <v>491</v>
      </c>
      <c r="K56" s="19"/>
      <c r="L56" s="25" t="s">
        <v>487</v>
      </c>
      <c r="M56" s="13" t="s">
        <v>217</v>
      </c>
      <c r="N56" s="13"/>
      <c r="O56" s="13" t="n">
        <f aca="false">M56-L56</f>
        <v>15</v>
      </c>
      <c r="P56" s="13"/>
      <c r="Q56" s="68" t="s">
        <v>1766</v>
      </c>
    </row>
    <row r="57" customFormat="false" ht="14.45" hidden="false" customHeight="true" outlineLevel="0" collapsed="false">
      <c r="A57" s="36"/>
      <c r="B57" s="13" t="s">
        <v>860</v>
      </c>
      <c r="C57" s="13"/>
      <c r="D57" s="21" t="s">
        <v>861</v>
      </c>
      <c r="E57" s="26" t="s">
        <v>862</v>
      </c>
      <c r="F57" s="17" t="s">
        <v>18</v>
      </c>
      <c r="G57" s="24" t="s">
        <v>475</v>
      </c>
      <c r="H57" s="18" t="s">
        <v>20</v>
      </c>
      <c r="I57" s="18"/>
      <c r="J57" s="19" t="s">
        <v>491</v>
      </c>
      <c r="K57" s="19"/>
      <c r="L57" s="13" t="s">
        <v>487</v>
      </c>
      <c r="M57" s="13" t="s">
        <v>217</v>
      </c>
      <c r="N57" s="13"/>
      <c r="O57" s="13" t="n">
        <f aca="false">M57-L57</f>
        <v>15</v>
      </c>
      <c r="P57" s="13"/>
      <c r="Q57" s="68" t="s">
        <v>1793</v>
      </c>
    </row>
    <row r="58" customFormat="false" ht="14.45" hidden="false" customHeight="true" outlineLevel="0" collapsed="false">
      <c r="A58" s="36"/>
      <c r="B58" s="13" t="s">
        <v>863</v>
      </c>
      <c r="C58" s="13"/>
      <c r="D58" s="23" t="s">
        <v>864</v>
      </c>
      <c r="E58" s="15" t="s">
        <v>865</v>
      </c>
      <c r="F58" s="24" t="s">
        <v>18</v>
      </c>
      <c r="G58" s="17" t="s">
        <v>475</v>
      </c>
      <c r="H58" s="18" t="s">
        <v>20</v>
      </c>
      <c r="I58" s="18"/>
      <c r="J58" s="19" t="s">
        <v>585</v>
      </c>
      <c r="K58" s="19"/>
      <c r="L58" s="25" t="s">
        <v>503</v>
      </c>
      <c r="M58" s="13" t="s">
        <v>217</v>
      </c>
      <c r="N58" s="13"/>
      <c r="O58" s="13" t="n">
        <f aca="false">M58-L58</f>
        <v>17</v>
      </c>
      <c r="P58" s="13"/>
      <c r="Q58" s="68" t="s">
        <v>1803</v>
      </c>
    </row>
    <row r="59" customFormat="false" ht="14.45" hidden="false" customHeight="true" outlineLevel="0" collapsed="false">
      <c r="A59" s="36"/>
      <c r="B59" s="13" t="s">
        <v>866</v>
      </c>
      <c r="C59" s="13"/>
      <c r="D59" s="21" t="s">
        <v>867</v>
      </c>
      <c r="E59" s="26" t="s">
        <v>868</v>
      </c>
      <c r="F59" s="17" t="s">
        <v>18</v>
      </c>
      <c r="G59" s="24" t="s">
        <v>475</v>
      </c>
      <c r="H59" s="18" t="s">
        <v>20</v>
      </c>
      <c r="I59" s="18"/>
      <c r="J59" s="19" t="s">
        <v>585</v>
      </c>
      <c r="K59" s="19"/>
      <c r="L59" s="13" t="s">
        <v>112</v>
      </c>
      <c r="M59" s="13" t="s">
        <v>217</v>
      </c>
      <c r="N59" s="13"/>
      <c r="O59" s="13" t="n">
        <f aca="false">M59-L59</f>
        <v>18</v>
      </c>
      <c r="P59" s="13"/>
      <c r="Q59" s="68" t="s">
        <v>1754</v>
      </c>
    </row>
    <row r="60" customFormat="false" ht="14.45" hidden="false" customHeight="true" outlineLevel="0" collapsed="false">
      <c r="A60" s="36"/>
      <c r="B60" s="13" t="s">
        <v>869</v>
      </c>
      <c r="C60" s="13"/>
      <c r="D60" s="23" t="s">
        <v>870</v>
      </c>
      <c r="E60" s="15" t="s">
        <v>871</v>
      </c>
      <c r="F60" s="24" t="s">
        <v>18</v>
      </c>
      <c r="G60" s="17" t="s">
        <v>475</v>
      </c>
      <c r="H60" s="18" t="s">
        <v>20</v>
      </c>
      <c r="I60" s="18"/>
      <c r="J60" s="19" t="s">
        <v>521</v>
      </c>
      <c r="K60" s="19"/>
      <c r="L60" s="25" t="s">
        <v>487</v>
      </c>
      <c r="M60" s="13" t="s">
        <v>217</v>
      </c>
      <c r="N60" s="13"/>
      <c r="O60" s="13" t="n">
        <f aca="false">M60-L60</f>
        <v>15</v>
      </c>
      <c r="P60" s="13"/>
      <c r="Q60" s="68" t="s">
        <v>1819</v>
      </c>
    </row>
    <row r="61" customFormat="false" ht="14.45" hidden="false" customHeight="true" outlineLevel="0" collapsed="false">
      <c r="A61" s="36"/>
      <c r="B61" s="13" t="s">
        <v>872</v>
      </c>
      <c r="C61" s="13"/>
      <c r="D61" s="21" t="s">
        <v>873</v>
      </c>
      <c r="E61" s="26" t="s">
        <v>874</v>
      </c>
      <c r="F61" s="17" t="s">
        <v>18</v>
      </c>
      <c r="G61" s="24" t="s">
        <v>475</v>
      </c>
      <c r="H61" s="18" t="s">
        <v>20</v>
      </c>
      <c r="I61" s="18"/>
      <c r="J61" s="19" t="s">
        <v>521</v>
      </c>
      <c r="K61" s="19"/>
      <c r="L61" s="13" t="s">
        <v>487</v>
      </c>
      <c r="M61" s="13" t="s">
        <v>217</v>
      </c>
      <c r="N61" s="13"/>
      <c r="O61" s="13" t="n">
        <f aca="false">M61-L61</f>
        <v>15</v>
      </c>
      <c r="P61" s="13"/>
      <c r="Q61" s="68" t="s">
        <v>1776</v>
      </c>
    </row>
    <row r="62" customFormat="false" ht="14.45" hidden="false" customHeight="true" outlineLevel="0" collapsed="false">
      <c r="A62" s="36"/>
      <c r="B62" s="13" t="s">
        <v>875</v>
      </c>
      <c r="C62" s="13"/>
      <c r="D62" s="23" t="s">
        <v>876</v>
      </c>
      <c r="E62" s="15" t="s">
        <v>877</v>
      </c>
      <c r="F62" s="24" t="s">
        <v>18</v>
      </c>
      <c r="G62" s="17" t="s">
        <v>475</v>
      </c>
      <c r="H62" s="18" t="s">
        <v>20</v>
      </c>
      <c r="I62" s="18"/>
      <c r="J62" s="19" t="s">
        <v>756</v>
      </c>
      <c r="K62" s="19"/>
      <c r="L62" s="25" t="s">
        <v>487</v>
      </c>
      <c r="M62" s="13" t="s">
        <v>217</v>
      </c>
      <c r="N62" s="13"/>
      <c r="O62" s="13" t="n">
        <f aca="false">M62-L62</f>
        <v>15</v>
      </c>
      <c r="P62" s="13"/>
      <c r="Q62" s="68" t="s">
        <v>1803</v>
      </c>
    </row>
    <row r="63" customFormat="false" ht="14.45" hidden="false" customHeight="true" outlineLevel="0" collapsed="false">
      <c r="A63" s="36"/>
      <c r="B63" s="13" t="s">
        <v>878</v>
      </c>
      <c r="C63" s="13"/>
      <c r="D63" s="21" t="s">
        <v>879</v>
      </c>
      <c r="E63" s="26" t="s">
        <v>880</v>
      </c>
      <c r="F63" s="17" t="s">
        <v>18</v>
      </c>
      <c r="G63" s="24" t="s">
        <v>475</v>
      </c>
      <c r="H63" s="18" t="s">
        <v>20</v>
      </c>
      <c r="I63" s="18"/>
      <c r="J63" s="19" t="s">
        <v>756</v>
      </c>
      <c r="K63" s="19"/>
      <c r="L63" s="13" t="s">
        <v>487</v>
      </c>
      <c r="M63" s="13" t="s">
        <v>217</v>
      </c>
      <c r="N63" s="13"/>
      <c r="O63" s="13" t="n">
        <f aca="false">M63-L63</f>
        <v>15</v>
      </c>
      <c r="P63" s="13"/>
      <c r="Q63" s="68" t="s">
        <v>1754</v>
      </c>
    </row>
    <row r="64" customFormat="false" ht="14.45" hidden="false" customHeight="true" outlineLevel="0" collapsed="false">
      <c r="A64" s="36"/>
      <c r="B64" s="13" t="s">
        <v>881</v>
      </c>
      <c r="C64" s="13"/>
      <c r="D64" s="23" t="s">
        <v>882</v>
      </c>
      <c r="E64" s="15" t="s">
        <v>883</v>
      </c>
      <c r="F64" s="24" t="s">
        <v>18</v>
      </c>
      <c r="G64" s="17" t="s">
        <v>475</v>
      </c>
      <c r="H64" s="18" t="s">
        <v>20</v>
      </c>
      <c r="I64" s="18"/>
      <c r="J64" s="19" t="s">
        <v>124</v>
      </c>
      <c r="K64" s="19"/>
      <c r="L64" s="25" t="s">
        <v>487</v>
      </c>
      <c r="M64" s="13" t="s">
        <v>217</v>
      </c>
      <c r="N64" s="13"/>
      <c r="O64" s="13" t="n">
        <f aca="false">M64-L64</f>
        <v>15</v>
      </c>
      <c r="P64" s="13"/>
      <c r="Q64" s="68" t="s">
        <v>1826</v>
      </c>
    </row>
    <row r="65" customFormat="false" ht="14.45" hidden="false" customHeight="true" outlineLevel="0" collapsed="false">
      <c r="A65" s="36"/>
      <c r="B65" s="13" t="s">
        <v>884</v>
      </c>
      <c r="C65" s="13"/>
      <c r="D65" s="21" t="s">
        <v>885</v>
      </c>
      <c r="E65" s="26" t="s">
        <v>886</v>
      </c>
      <c r="F65" s="17" t="s">
        <v>18</v>
      </c>
      <c r="G65" s="24" t="s">
        <v>475</v>
      </c>
      <c r="H65" s="18" t="s">
        <v>20</v>
      </c>
      <c r="I65" s="18"/>
      <c r="J65" s="19" t="s">
        <v>124</v>
      </c>
      <c r="K65" s="19"/>
      <c r="L65" s="13" t="s">
        <v>487</v>
      </c>
      <c r="M65" s="13" t="s">
        <v>217</v>
      </c>
      <c r="N65" s="13"/>
      <c r="O65" s="13" t="n">
        <f aca="false">M65-L65</f>
        <v>15</v>
      </c>
      <c r="P65" s="13"/>
      <c r="Q65" s="68" t="s">
        <v>1835</v>
      </c>
    </row>
    <row r="66" customFormat="false" ht="14.45" hidden="false" customHeight="true" outlineLevel="0" collapsed="false">
      <c r="A66" s="36"/>
      <c r="B66" s="13" t="s">
        <v>887</v>
      </c>
      <c r="C66" s="13"/>
      <c r="D66" s="23" t="s">
        <v>888</v>
      </c>
      <c r="E66" s="15" t="s">
        <v>889</v>
      </c>
      <c r="F66" s="24" t="s">
        <v>18</v>
      </c>
      <c r="G66" s="17" t="s">
        <v>475</v>
      </c>
      <c r="H66" s="18" t="s">
        <v>20</v>
      </c>
      <c r="I66" s="18"/>
      <c r="J66" s="19" t="s">
        <v>559</v>
      </c>
      <c r="K66" s="19"/>
      <c r="L66" s="25" t="s">
        <v>487</v>
      </c>
      <c r="M66" s="13" t="s">
        <v>217</v>
      </c>
      <c r="N66" s="13"/>
      <c r="O66" s="13" t="n">
        <f aca="false">M66-L66</f>
        <v>15</v>
      </c>
      <c r="P66" s="13"/>
      <c r="Q66" s="68" t="s">
        <v>1822</v>
      </c>
    </row>
    <row r="67" customFormat="false" ht="14.45" hidden="false" customHeight="true" outlineLevel="0" collapsed="false">
      <c r="A67" s="36"/>
      <c r="B67" s="13" t="s">
        <v>890</v>
      </c>
      <c r="C67" s="13"/>
      <c r="D67" s="21" t="s">
        <v>891</v>
      </c>
      <c r="E67" s="22" t="s">
        <v>892</v>
      </c>
      <c r="F67" s="17" t="s">
        <v>18</v>
      </c>
      <c r="G67" s="16" t="s">
        <v>475</v>
      </c>
      <c r="H67" s="18" t="s">
        <v>20</v>
      </c>
      <c r="I67" s="18"/>
      <c r="J67" s="19" t="s">
        <v>559</v>
      </c>
      <c r="K67" s="19"/>
      <c r="L67" s="13" t="s">
        <v>487</v>
      </c>
      <c r="M67" s="13" t="s">
        <v>217</v>
      </c>
      <c r="N67" s="13"/>
      <c r="O67" s="13" t="n">
        <f aca="false">M67-L67</f>
        <v>15</v>
      </c>
      <c r="P67" s="13"/>
      <c r="Q67" s="68" t="s">
        <v>1765</v>
      </c>
    </row>
    <row r="68" customFormat="false" ht="14.45" hidden="false" customHeight="true" outlineLevel="0" collapsed="false">
      <c r="A68" s="36"/>
      <c r="B68" s="13" t="s">
        <v>893</v>
      </c>
      <c r="C68" s="13"/>
      <c r="D68" s="14" t="s">
        <v>894</v>
      </c>
      <c r="E68" s="15" t="s">
        <v>895</v>
      </c>
      <c r="F68" s="16" t="s">
        <v>18</v>
      </c>
      <c r="G68" s="17" t="s">
        <v>475</v>
      </c>
      <c r="H68" s="18" t="s">
        <v>20</v>
      </c>
      <c r="I68" s="18"/>
      <c r="J68" s="19" t="s">
        <v>537</v>
      </c>
      <c r="K68" s="19"/>
      <c r="L68" s="20" t="s">
        <v>487</v>
      </c>
      <c r="M68" s="13" t="s">
        <v>217</v>
      </c>
      <c r="N68" s="13"/>
      <c r="O68" s="13" t="n">
        <f aca="false">M68-L68</f>
        <v>15</v>
      </c>
      <c r="P68" s="13"/>
      <c r="Q68" s="68" t="s">
        <v>1803</v>
      </c>
    </row>
    <row r="69" customFormat="false" ht="14.45" hidden="false" customHeight="true" outlineLevel="0" collapsed="false">
      <c r="A69" s="36"/>
      <c r="B69" s="13" t="s">
        <v>896</v>
      </c>
      <c r="C69" s="13"/>
      <c r="D69" s="21" t="s">
        <v>897</v>
      </c>
      <c r="E69" s="31" t="s">
        <v>898</v>
      </c>
      <c r="F69" s="17" t="s">
        <v>18</v>
      </c>
      <c r="G69" s="32" t="s">
        <v>475</v>
      </c>
      <c r="H69" s="18" t="s">
        <v>20</v>
      </c>
      <c r="I69" s="18"/>
      <c r="J69" s="19" t="s">
        <v>537</v>
      </c>
      <c r="K69" s="19"/>
      <c r="L69" s="13" t="s">
        <v>487</v>
      </c>
      <c r="M69" s="13" t="s">
        <v>217</v>
      </c>
      <c r="N69" s="13"/>
      <c r="O69" s="13" t="n">
        <f aca="false">M69-L69</f>
        <v>15</v>
      </c>
      <c r="P69" s="13"/>
      <c r="Q69" s="68" t="s">
        <v>1754</v>
      </c>
    </row>
    <row r="70" customFormat="false" ht="14.45" hidden="false" customHeight="true" outlineLevel="0" collapsed="false">
      <c r="A70" s="36"/>
      <c r="B70" s="13" t="s">
        <v>899</v>
      </c>
      <c r="C70" s="13"/>
      <c r="D70" s="21" t="s">
        <v>900</v>
      </c>
      <c r="E70" s="27" t="s">
        <v>901</v>
      </c>
      <c r="F70" s="17" t="s">
        <v>18</v>
      </c>
      <c r="G70" s="32" t="s">
        <v>475</v>
      </c>
      <c r="H70" s="18" t="s">
        <v>20</v>
      </c>
      <c r="I70" s="18"/>
      <c r="J70" s="19" t="s">
        <v>756</v>
      </c>
      <c r="K70" s="19"/>
      <c r="L70" s="13" t="s">
        <v>487</v>
      </c>
      <c r="M70" s="13" t="s">
        <v>217</v>
      </c>
      <c r="N70" s="13"/>
      <c r="O70" s="13" t="n">
        <f aca="false">M70-L70</f>
        <v>15</v>
      </c>
      <c r="P70" s="13"/>
      <c r="Q70" s="68" t="s">
        <v>1819</v>
      </c>
    </row>
    <row r="71" customFormat="false" ht="14.45" hidden="false" customHeight="true" outlineLevel="0" collapsed="false">
      <c r="A71" s="36"/>
      <c r="B71" s="13" t="s">
        <v>902</v>
      </c>
      <c r="C71" s="13"/>
      <c r="D71" s="33" t="s">
        <v>903</v>
      </c>
      <c r="E71" s="15" t="s">
        <v>904</v>
      </c>
      <c r="F71" s="32" t="s">
        <v>18</v>
      </c>
      <c r="G71" s="17" t="s">
        <v>475</v>
      </c>
      <c r="H71" s="18" t="s">
        <v>20</v>
      </c>
      <c r="I71" s="18"/>
      <c r="J71" s="19" t="s">
        <v>756</v>
      </c>
      <c r="K71" s="19"/>
      <c r="L71" s="34" t="s">
        <v>487</v>
      </c>
      <c r="M71" s="13" t="s">
        <v>217</v>
      </c>
      <c r="N71" s="13"/>
      <c r="O71" s="13" t="n">
        <f aca="false">M71-L71</f>
        <v>15</v>
      </c>
      <c r="P71" s="13"/>
      <c r="Q71" s="68" t="s">
        <v>1776</v>
      </c>
    </row>
    <row r="72" customFormat="false" ht="14.45" hidden="false" customHeight="true" outlineLevel="0" collapsed="false">
      <c r="A72" s="36"/>
      <c r="B72" s="13" t="s">
        <v>905</v>
      </c>
      <c r="C72" s="13"/>
      <c r="D72" s="21" t="s">
        <v>906</v>
      </c>
      <c r="E72" s="31" t="s">
        <v>907</v>
      </c>
      <c r="F72" s="17" t="s">
        <v>18</v>
      </c>
      <c r="G72" s="24" t="s">
        <v>475</v>
      </c>
      <c r="H72" s="18" t="s">
        <v>20</v>
      </c>
      <c r="I72" s="18"/>
      <c r="J72" s="19" t="s">
        <v>394</v>
      </c>
      <c r="K72" s="19"/>
      <c r="L72" s="13" t="s">
        <v>487</v>
      </c>
      <c r="M72" s="13" t="s">
        <v>217</v>
      </c>
      <c r="N72" s="13"/>
      <c r="O72" s="13" t="n">
        <f aca="false">M72-L72</f>
        <v>15</v>
      </c>
      <c r="P72" s="13"/>
      <c r="Q72" s="68" t="s">
        <v>1822</v>
      </c>
    </row>
    <row r="73" customFormat="false" ht="14.45" hidden="false" customHeight="true" outlineLevel="0" collapsed="false">
      <c r="A73" s="36"/>
      <c r="B73" s="13" t="s">
        <v>908</v>
      </c>
      <c r="C73" s="13"/>
      <c r="D73" s="23" t="s">
        <v>909</v>
      </c>
      <c r="E73" s="15" t="s">
        <v>910</v>
      </c>
      <c r="F73" s="24" t="s">
        <v>18</v>
      </c>
      <c r="G73" s="17" t="s">
        <v>475</v>
      </c>
      <c r="H73" s="18" t="s">
        <v>20</v>
      </c>
      <c r="I73" s="18"/>
      <c r="J73" s="19" t="s">
        <v>394</v>
      </c>
      <c r="K73" s="19"/>
      <c r="L73" s="25" t="s">
        <v>487</v>
      </c>
      <c r="M73" s="13" t="s">
        <v>217</v>
      </c>
      <c r="N73" s="13"/>
      <c r="O73" s="13" t="n">
        <f aca="false">M73-L73</f>
        <v>15</v>
      </c>
      <c r="P73" s="13"/>
      <c r="Q73" s="68" t="s">
        <v>1765</v>
      </c>
    </row>
    <row r="74" customFormat="false" ht="14.45" hidden="false" customHeight="true" outlineLevel="0" collapsed="false">
      <c r="A74" s="36"/>
      <c r="B74" s="13" t="s">
        <v>911</v>
      </c>
      <c r="C74" s="13"/>
      <c r="D74" s="21" t="s">
        <v>912</v>
      </c>
      <c r="E74" s="26" t="s">
        <v>913</v>
      </c>
      <c r="F74" s="17" t="s">
        <v>18</v>
      </c>
      <c r="G74" s="24" t="s">
        <v>475</v>
      </c>
      <c r="H74" s="18" t="s">
        <v>20</v>
      </c>
      <c r="I74" s="18"/>
      <c r="J74" s="19" t="s">
        <v>514</v>
      </c>
      <c r="K74" s="19"/>
      <c r="L74" s="13" t="s">
        <v>487</v>
      </c>
      <c r="M74" s="13" t="s">
        <v>217</v>
      </c>
      <c r="N74" s="13"/>
      <c r="O74" s="13" t="n">
        <f aca="false">M74-L74</f>
        <v>15</v>
      </c>
      <c r="P74" s="13"/>
      <c r="Q74" s="68" t="s">
        <v>1766</v>
      </c>
    </row>
    <row r="75" customFormat="false" ht="14.45" hidden="false" customHeight="true" outlineLevel="0" collapsed="false">
      <c r="A75" s="36"/>
      <c r="B75" s="13" t="s">
        <v>914</v>
      </c>
      <c r="C75" s="13"/>
      <c r="D75" s="23" t="s">
        <v>915</v>
      </c>
      <c r="E75" s="15" t="s">
        <v>916</v>
      </c>
      <c r="F75" s="24" t="s">
        <v>18</v>
      </c>
      <c r="G75" s="17" t="s">
        <v>475</v>
      </c>
      <c r="H75" s="18" t="s">
        <v>20</v>
      </c>
      <c r="I75" s="18"/>
      <c r="J75" s="19" t="s">
        <v>514</v>
      </c>
      <c r="K75" s="19"/>
      <c r="L75" s="25" t="s">
        <v>487</v>
      </c>
      <c r="M75" s="13" t="s">
        <v>217</v>
      </c>
      <c r="N75" s="13"/>
      <c r="O75" s="13" t="n">
        <f aca="false">M75-L75</f>
        <v>15</v>
      </c>
      <c r="P75" s="13"/>
      <c r="Q75" s="68" t="s">
        <v>1826</v>
      </c>
    </row>
    <row r="76" customFormat="false" ht="14.45" hidden="false" customHeight="true" outlineLevel="0" collapsed="false">
      <c r="A76" s="36"/>
      <c r="B76" s="13" t="s">
        <v>917</v>
      </c>
      <c r="C76" s="13"/>
      <c r="D76" s="21" t="s">
        <v>918</v>
      </c>
      <c r="E76" s="26" t="s">
        <v>919</v>
      </c>
      <c r="F76" s="17" t="s">
        <v>18</v>
      </c>
      <c r="G76" s="24" t="s">
        <v>475</v>
      </c>
      <c r="H76" s="18" t="s">
        <v>20</v>
      </c>
      <c r="I76" s="18"/>
      <c r="J76" s="19" t="s">
        <v>483</v>
      </c>
      <c r="K76" s="19"/>
      <c r="L76" s="13" t="s">
        <v>112</v>
      </c>
      <c r="M76" s="13" t="s">
        <v>217</v>
      </c>
      <c r="N76" s="13"/>
      <c r="O76" s="13" t="n">
        <f aca="false">M76-L76</f>
        <v>18</v>
      </c>
      <c r="P76" s="13"/>
      <c r="Q76" s="68" t="s">
        <v>1803</v>
      </c>
    </row>
    <row r="77" customFormat="false" ht="14.45" hidden="false" customHeight="true" outlineLevel="0" collapsed="false">
      <c r="A77" s="36"/>
      <c r="B77" s="39" t="s">
        <v>920</v>
      </c>
      <c r="C77" s="39"/>
      <c r="D77" s="53" t="s">
        <v>921</v>
      </c>
      <c r="E77" s="41" t="s">
        <v>922</v>
      </c>
      <c r="F77" s="52" t="s">
        <v>18</v>
      </c>
      <c r="G77" s="43" t="s">
        <v>475</v>
      </c>
      <c r="H77" s="44" t="s">
        <v>20</v>
      </c>
      <c r="I77" s="44"/>
      <c r="J77" s="45" t="s">
        <v>923</v>
      </c>
      <c r="K77" s="45"/>
      <c r="L77" s="54" t="s">
        <v>73</v>
      </c>
      <c r="M77" s="39" t="s">
        <v>217</v>
      </c>
      <c r="N77" s="39"/>
      <c r="O77" s="39" t="n">
        <f aca="false">M77-L77</f>
        <v>21</v>
      </c>
      <c r="P77" s="39"/>
      <c r="Q77" s="70" t="s">
        <v>1827</v>
      </c>
    </row>
    <row r="78" customFormat="false" ht="14.45" hidden="false" customHeight="true" outlineLevel="0" collapsed="false">
      <c r="A78" s="36"/>
      <c r="B78" s="39" t="s">
        <v>924</v>
      </c>
      <c r="C78" s="39"/>
      <c r="D78" s="50" t="s">
        <v>925</v>
      </c>
      <c r="E78" s="51" t="s">
        <v>926</v>
      </c>
      <c r="F78" s="43" t="s">
        <v>18</v>
      </c>
      <c r="G78" s="52" t="s">
        <v>475</v>
      </c>
      <c r="H78" s="44" t="s">
        <v>20</v>
      </c>
      <c r="I78" s="44"/>
      <c r="J78" s="45" t="s">
        <v>923</v>
      </c>
      <c r="K78" s="45"/>
      <c r="L78" s="39" t="s">
        <v>499</v>
      </c>
      <c r="M78" s="39" t="s">
        <v>217</v>
      </c>
      <c r="N78" s="39"/>
      <c r="O78" s="39" t="n">
        <f aca="false">M78-L78</f>
        <v>23</v>
      </c>
      <c r="P78" s="39"/>
      <c r="Q78" s="70" t="s">
        <v>1824</v>
      </c>
    </row>
    <row r="79" customFormat="false" ht="14.45" hidden="false" customHeight="true" outlineLevel="0" collapsed="false">
      <c r="A79" s="36"/>
      <c r="B79" s="39" t="s">
        <v>927</v>
      </c>
      <c r="C79" s="39"/>
      <c r="D79" s="53" t="s">
        <v>928</v>
      </c>
      <c r="E79" s="41" t="s">
        <v>929</v>
      </c>
      <c r="F79" s="52" t="s">
        <v>18</v>
      </c>
      <c r="G79" s="43" t="s">
        <v>475</v>
      </c>
      <c r="H79" s="44" t="s">
        <v>20</v>
      </c>
      <c r="I79" s="44"/>
      <c r="J79" s="45" t="s">
        <v>923</v>
      </c>
      <c r="K79" s="45"/>
      <c r="L79" s="54" t="s">
        <v>930</v>
      </c>
      <c r="M79" s="39" t="s">
        <v>217</v>
      </c>
      <c r="N79" s="39"/>
      <c r="O79" s="39" t="n">
        <f aca="false">M79-L79</f>
        <v>27</v>
      </c>
      <c r="P79" s="39"/>
      <c r="Q79" s="70" t="s">
        <v>1825</v>
      </c>
    </row>
    <row r="80" customFormat="false" ht="14.45" hidden="false" customHeight="true" outlineLevel="0" collapsed="false">
      <c r="A80" s="36"/>
      <c r="B80" s="13" t="s">
        <v>931</v>
      </c>
      <c r="C80" s="13"/>
      <c r="D80" s="21" t="s">
        <v>932</v>
      </c>
      <c r="E80" s="26" t="s">
        <v>933</v>
      </c>
      <c r="F80" s="17" t="s">
        <v>18</v>
      </c>
      <c r="G80" s="24" t="s">
        <v>475</v>
      </c>
      <c r="H80" s="18" t="s">
        <v>20</v>
      </c>
      <c r="I80" s="18"/>
      <c r="J80" s="19" t="s">
        <v>537</v>
      </c>
      <c r="K80" s="19"/>
      <c r="L80" s="13" t="s">
        <v>487</v>
      </c>
      <c r="M80" s="13" t="s">
        <v>217</v>
      </c>
      <c r="N80" s="13"/>
      <c r="O80" s="13" t="n">
        <f aca="false">M80-L80</f>
        <v>15</v>
      </c>
      <c r="P80" s="13"/>
      <c r="Q80" s="68" t="s">
        <v>1819</v>
      </c>
    </row>
    <row r="81" customFormat="false" ht="14.45" hidden="false" customHeight="true" outlineLevel="0" collapsed="false">
      <c r="A81" s="36"/>
      <c r="B81" s="13" t="s">
        <v>934</v>
      </c>
      <c r="C81" s="13"/>
      <c r="D81" s="23" t="s">
        <v>935</v>
      </c>
      <c r="E81" s="15" t="s">
        <v>936</v>
      </c>
      <c r="F81" s="24" t="s">
        <v>18</v>
      </c>
      <c r="G81" s="17" t="s">
        <v>475</v>
      </c>
      <c r="H81" s="18" t="s">
        <v>20</v>
      </c>
      <c r="I81" s="18"/>
      <c r="J81" s="19" t="s">
        <v>537</v>
      </c>
      <c r="K81" s="19"/>
      <c r="L81" s="25" t="s">
        <v>487</v>
      </c>
      <c r="M81" s="13" t="s">
        <v>217</v>
      </c>
      <c r="N81" s="13"/>
      <c r="O81" s="13" t="n">
        <f aca="false">M81-L81</f>
        <v>15</v>
      </c>
      <c r="P81" s="13"/>
      <c r="Q81" s="68" t="s">
        <v>1793</v>
      </c>
    </row>
    <row r="82" customFormat="false" ht="14.45" hidden="false" customHeight="true" outlineLevel="0" collapsed="false">
      <c r="A82" s="36"/>
      <c r="B82" s="13" t="s">
        <v>937</v>
      </c>
      <c r="C82" s="13"/>
      <c r="D82" s="21" t="s">
        <v>938</v>
      </c>
      <c r="E82" s="26" t="s">
        <v>939</v>
      </c>
      <c r="F82" s="17" t="s">
        <v>18</v>
      </c>
      <c r="G82" s="24" t="s">
        <v>475</v>
      </c>
      <c r="H82" s="18" t="s">
        <v>20</v>
      </c>
      <c r="I82" s="18"/>
      <c r="J82" s="19" t="s">
        <v>476</v>
      </c>
      <c r="K82" s="19"/>
      <c r="L82" s="13" t="s">
        <v>632</v>
      </c>
      <c r="M82" s="13" t="s">
        <v>217</v>
      </c>
      <c r="N82" s="13"/>
      <c r="O82" s="13" t="n">
        <f aca="false">M82-L82</f>
        <v>24</v>
      </c>
      <c r="P82" s="13"/>
      <c r="Q82" s="68" t="s">
        <v>1803</v>
      </c>
    </row>
    <row r="83" customFormat="false" ht="14.45" hidden="false" customHeight="true" outlineLevel="0" collapsed="false">
      <c r="A83" s="36"/>
      <c r="B83" s="13" t="s">
        <v>940</v>
      </c>
      <c r="C83" s="13"/>
      <c r="D83" s="23" t="s">
        <v>941</v>
      </c>
      <c r="E83" s="15" t="s">
        <v>942</v>
      </c>
      <c r="F83" s="24" t="s">
        <v>18</v>
      </c>
      <c r="G83" s="17" t="s">
        <v>475</v>
      </c>
      <c r="H83" s="18" t="s">
        <v>20</v>
      </c>
      <c r="I83" s="18"/>
      <c r="J83" s="19" t="s">
        <v>476</v>
      </c>
      <c r="K83" s="19"/>
      <c r="L83" s="25" t="s">
        <v>718</v>
      </c>
      <c r="M83" s="13" t="s">
        <v>217</v>
      </c>
      <c r="N83" s="13"/>
      <c r="O83" s="13" t="n">
        <f aca="false">M83-L83</f>
        <v>20</v>
      </c>
      <c r="P83" s="13"/>
      <c r="Q83" s="68" t="s">
        <v>1754</v>
      </c>
    </row>
    <row r="84" customFormat="false" ht="14.45" hidden="false" customHeight="true" outlineLevel="0" collapsed="false">
      <c r="A84" s="36"/>
      <c r="B84" s="13" t="s">
        <v>943</v>
      </c>
      <c r="C84" s="13"/>
      <c r="D84" s="21" t="s">
        <v>944</v>
      </c>
      <c r="E84" s="26" t="s">
        <v>945</v>
      </c>
      <c r="F84" s="17" t="s">
        <v>18</v>
      </c>
      <c r="G84" s="24" t="s">
        <v>475</v>
      </c>
      <c r="H84" s="18" t="s">
        <v>20</v>
      </c>
      <c r="I84" s="18"/>
      <c r="J84" s="19" t="s">
        <v>221</v>
      </c>
      <c r="K84" s="19"/>
      <c r="L84" s="13" t="s">
        <v>487</v>
      </c>
      <c r="M84" s="13" t="s">
        <v>217</v>
      </c>
      <c r="N84" s="13"/>
      <c r="O84" s="13" t="n">
        <f aca="false">M84-L84</f>
        <v>15</v>
      </c>
      <c r="P84" s="13"/>
      <c r="Q84" s="68" t="s">
        <v>1822</v>
      </c>
    </row>
    <row r="85" customFormat="false" ht="14.45" hidden="false" customHeight="true" outlineLevel="0" collapsed="false">
      <c r="A85" s="36"/>
      <c r="B85" s="13" t="s">
        <v>946</v>
      </c>
      <c r="C85" s="13"/>
      <c r="D85" s="23" t="s">
        <v>947</v>
      </c>
      <c r="E85" s="15" t="s">
        <v>948</v>
      </c>
      <c r="F85" s="24" t="s">
        <v>18</v>
      </c>
      <c r="G85" s="17" t="s">
        <v>475</v>
      </c>
      <c r="H85" s="18" t="s">
        <v>20</v>
      </c>
      <c r="I85" s="18"/>
      <c r="J85" s="19" t="s">
        <v>221</v>
      </c>
      <c r="K85" s="19"/>
      <c r="L85" s="25" t="s">
        <v>487</v>
      </c>
      <c r="M85" s="13" t="s">
        <v>217</v>
      </c>
      <c r="N85" s="13"/>
      <c r="O85" s="13" t="n">
        <f aca="false">M85-L85</f>
        <v>15</v>
      </c>
      <c r="P85" s="13"/>
      <c r="Q85" s="68" t="s">
        <v>1765</v>
      </c>
    </row>
    <row r="86" customFormat="false" ht="14.45" hidden="false" customHeight="true" outlineLevel="0" collapsed="false">
      <c r="A86" s="36"/>
      <c r="B86" s="13" t="s">
        <v>949</v>
      </c>
      <c r="C86" s="13"/>
      <c r="D86" s="21" t="s">
        <v>950</v>
      </c>
      <c r="E86" s="26" t="s">
        <v>951</v>
      </c>
      <c r="F86" s="17" t="s">
        <v>18</v>
      </c>
      <c r="G86" s="24" t="s">
        <v>475</v>
      </c>
      <c r="H86" s="18" t="s">
        <v>20</v>
      </c>
      <c r="I86" s="18"/>
      <c r="J86" s="19" t="s">
        <v>756</v>
      </c>
      <c r="K86" s="19"/>
      <c r="L86" s="13" t="s">
        <v>503</v>
      </c>
      <c r="M86" s="13" t="s">
        <v>217</v>
      </c>
      <c r="N86" s="13"/>
      <c r="O86" s="13" t="n">
        <f aca="false">M86-L86</f>
        <v>17</v>
      </c>
      <c r="P86" s="13"/>
      <c r="Q86" s="68" t="s">
        <v>1787</v>
      </c>
    </row>
    <row r="87" customFormat="false" ht="14.45" hidden="false" customHeight="true" outlineLevel="0" collapsed="false">
      <c r="A87" s="36"/>
      <c r="B87" s="13" t="s">
        <v>952</v>
      </c>
      <c r="C87" s="13"/>
      <c r="D87" s="23" t="s">
        <v>953</v>
      </c>
      <c r="E87" s="15" t="s">
        <v>954</v>
      </c>
      <c r="F87" s="24" t="s">
        <v>18</v>
      </c>
      <c r="G87" s="17" t="s">
        <v>475</v>
      </c>
      <c r="H87" s="18" t="s">
        <v>20</v>
      </c>
      <c r="I87" s="18"/>
      <c r="J87" s="19" t="s">
        <v>215</v>
      </c>
      <c r="K87" s="19"/>
      <c r="L87" s="25" t="s">
        <v>718</v>
      </c>
      <c r="M87" s="13" t="s">
        <v>217</v>
      </c>
      <c r="N87" s="13"/>
      <c r="O87" s="13" t="n">
        <f aca="false">M87-L87</f>
        <v>20</v>
      </c>
      <c r="P87" s="13"/>
      <c r="Q87" s="68" t="s">
        <v>1771</v>
      </c>
    </row>
    <row r="88" customFormat="false" ht="14.45" hidden="false" customHeight="true" outlineLevel="0" collapsed="false">
      <c r="A88" s="36"/>
      <c r="B88" s="13" t="s">
        <v>955</v>
      </c>
      <c r="C88" s="13"/>
      <c r="D88" s="21" t="s">
        <v>956</v>
      </c>
      <c r="E88" s="26" t="s">
        <v>957</v>
      </c>
      <c r="F88" s="17" t="s">
        <v>18</v>
      </c>
      <c r="G88" s="24" t="s">
        <v>475</v>
      </c>
      <c r="H88" s="18" t="s">
        <v>20</v>
      </c>
      <c r="I88" s="18"/>
      <c r="J88" s="19" t="s">
        <v>215</v>
      </c>
      <c r="K88" s="19"/>
      <c r="L88" s="13" t="s">
        <v>487</v>
      </c>
      <c r="M88" s="13" t="s">
        <v>217</v>
      </c>
      <c r="N88" s="13"/>
      <c r="O88" s="13" t="n">
        <f aca="false">M88-L88</f>
        <v>15</v>
      </c>
      <c r="P88" s="13"/>
      <c r="Q88" s="68" t="s">
        <v>1763</v>
      </c>
    </row>
    <row r="89" customFormat="false" ht="14.45" hidden="false" customHeight="true" outlineLevel="0" collapsed="false">
      <c r="A89" s="36"/>
      <c r="B89" s="13" t="s">
        <v>958</v>
      </c>
      <c r="C89" s="13"/>
      <c r="D89" s="23" t="s">
        <v>959</v>
      </c>
      <c r="E89" s="15" t="s">
        <v>960</v>
      </c>
      <c r="F89" s="24" t="s">
        <v>18</v>
      </c>
      <c r="G89" s="17" t="s">
        <v>475</v>
      </c>
      <c r="H89" s="18" t="s">
        <v>20</v>
      </c>
      <c r="I89" s="18"/>
      <c r="J89" s="19" t="s">
        <v>215</v>
      </c>
      <c r="K89" s="19"/>
      <c r="L89" s="25" t="s">
        <v>487</v>
      </c>
      <c r="M89" s="13" t="s">
        <v>217</v>
      </c>
      <c r="N89" s="13"/>
      <c r="O89" s="13" t="n">
        <f aca="false">M89-L89</f>
        <v>15</v>
      </c>
      <c r="P89" s="13"/>
      <c r="Q89" s="68" t="s">
        <v>1793</v>
      </c>
    </row>
    <row r="90" customFormat="false" ht="14.45" hidden="false" customHeight="true" outlineLevel="0" collapsed="false">
      <c r="A90" s="36"/>
      <c r="B90" s="13" t="s">
        <v>961</v>
      </c>
      <c r="C90" s="13"/>
      <c r="D90" s="21" t="s">
        <v>962</v>
      </c>
      <c r="E90" s="26" t="s">
        <v>963</v>
      </c>
      <c r="F90" s="17" t="s">
        <v>18</v>
      </c>
      <c r="G90" s="24" t="s">
        <v>475</v>
      </c>
      <c r="H90" s="18" t="s">
        <v>20</v>
      </c>
      <c r="I90" s="18"/>
      <c r="J90" s="19" t="s">
        <v>559</v>
      </c>
      <c r="K90" s="19"/>
      <c r="L90" s="13" t="s">
        <v>191</v>
      </c>
      <c r="M90" s="13" t="s">
        <v>217</v>
      </c>
      <c r="N90" s="13"/>
      <c r="O90" s="13" t="n">
        <f aca="false">M90-L90</f>
        <v>22</v>
      </c>
      <c r="P90" s="13"/>
      <c r="Q90" s="68" t="s">
        <v>1766</v>
      </c>
    </row>
    <row r="91" customFormat="false" ht="14.45" hidden="false" customHeight="true" outlineLevel="0" collapsed="false">
      <c r="A91" s="36"/>
      <c r="B91" s="39" t="s">
        <v>964</v>
      </c>
      <c r="C91" s="39"/>
      <c r="D91" s="53" t="s">
        <v>965</v>
      </c>
      <c r="E91" s="41" t="s">
        <v>966</v>
      </c>
      <c r="F91" s="52" t="s">
        <v>18</v>
      </c>
      <c r="G91" s="43" t="s">
        <v>475</v>
      </c>
      <c r="H91" s="44" t="s">
        <v>20</v>
      </c>
      <c r="I91" s="44"/>
      <c r="J91" s="45" t="s">
        <v>967</v>
      </c>
      <c r="K91" s="45"/>
      <c r="L91" s="54" t="s">
        <v>73</v>
      </c>
      <c r="M91" s="39" t="s">
        <v>217</v>
      </c>
      <c r="N91" s="39"/>
      <c r="O91" s="39" t="n">
        <f aca="false">M91-L91</f>
        <v>21</v>
      </c>
      <c r="P91" s="39"/>
      <c r="Q91" s="70" t="s">
        <v>1820</v>
      </c>
    </row>
    <row r="92" customFormat="false" ht="14.45" hidden="false" customHeight="true" outlineLevel="0" collapsed="false">
      <c r="A92" s="36"/>
      <c r="B92" s="39" t="s">
        <v>968</v>
      </c>
      <c r="C92" s="39"/>
      <c r="D92" s="50" t="s">
        <v>969</v>
      </c>
      <c r="E92" s="51" t="s">
        <v>970</v>
      </c>
      <c r="F92" s="43" t="s">
        <v>18</v>
      </c>
      <c r="G92" s="52" t="s">
        <v>475</v>
      </c>
      <c r="H92" s="44" t="s">
        <v>20</v>
      </c>
      <c r="I92" s="44"/>
      <c r="J92" s="45" t="s">
        <v>967</v>
      </c>
      <c r="K92" s="45"/>
      <c r="L92" s="39" t="s">
        <v>632</v>
      </c>
      <c r="M92" s="39" t="s">
        <v>217</v>
      </c>
      <c r="N92" s="39"/>
      <c r="O92" s="39" t="n">
        <f aca="false">M92-L92</f>
        <v>24</v>
      </c>
      <c r="P92" s="39"/>
      <c r="Q92" s="70" t="s">
        <v>1836</v>
      </c>
    </row>
    <row r="93" customFormat="false" ht="14.45" hidden="false" customHeight="true" outlineLevel="0" collapsed="false">
      <c r="A93" s="36"/>
      <c r="B93" s="39" t="s">
        <v>971</v>
      </c>
      <c r="C93" s="39"/>
      <c r="D93" s="53" t="s">
        <v>972</v>
      </c>
      <c r="E93" s="41" t="s">
        <v>973</v>
      </c>
      <c r="F93" s="52" t="s">
        <v>18</v>
      </c>
      <c r="G93" s="43" t="s">
        <v>475</v>
      </c>
      <c r="H93" s="44" t="s">
        <v>20</v>
      </c>
      <c r="I93" s="44"/>
      <c r="J93" s="45" t="s">
        <v>491</v>
      </c>
      <c r="K93" s="45"/>
      <c r="L93" s="54" t="s">
        <v>628</v>
      </c>
      <c r="M93" s="39" t="s">
        <v>217</v>
      </c>
      <c r="N93" s="39"/>
      <c r="O93" s="39" t="n">
        <f aca="false">M93-L93</f>
        <v>28</v>
      </c>
      <c r="P93" s="39"/>
      <c r="Q93" s="70" t="s">
        <v>1837</v>
      </c>
    </row>
    <row r="94" customFormat="false" ht="14.45" hidden="false" customHeight="true" outlineLevel="0" collapsed="false">
      <c r="A94" s="36"/>
      <c r="B94" s="39" t="s">
        <v>974</v>
      </c>
      <c r="C94" s="39"/>
      <c r="D94" s="50" t="s">
        <v>975</v>
      </c>
      <c r="E94" s="51" t="s">
        <v>976</v>
      </c>
      <c r="F94" s="43" t="s">
        <v>18</v>
      </c>
      <c r="G94" s="52" t="s">
        <v>475</v>
      </c>
      <c r="H94" s="44" t="s">
        <v>20</v>
      </c>
      <c r="I94" s="44"/>
      <c r="J94" s="45" t="s">
        <v>491</v>
      </c>
      <c r="K94" s="45"/>
      <c r="L94" s="39" t="s">
        <v>499</v>
      </c>
      <c r="M94" s="39" t="s">
        <v>217</v>
      </c>
      <c r="N94" s="39"/>
      <c r="O94" s="39" t="n">
        <f aca="false">M94-L94</f>
        <v>23</v>
      </c>
      <c r="P94" s="39"/>
      <c r="Q94" s="70" t="s">
        <v>1827</v>
      </c>
    </row>
    <row r="95" customFormat="false" ht="14.45" hidden="false" customHeight="true" outlineLevel="0" collapsed="false">
      <c r="A95" s="36"/>
      <c r="B95" s="13" t="s">
        <v>977</v>
      </c>
      <c r="C95" s="13"/>
      <c r="D95" s="23" t="s">
        <v>978</v>
      </c>
      <c r="E95" s="15" t="s">
        <v>979</v>
      </c>
      <c r="F95" s="24" t="s">
        <v>18</v>
      </c>
      <c r="G95" s="17" t="s">
        <v>475</v>
      </c>
      <c r="H95" s="18" t="s">
        <v>20</v>
      </c>
      <c r="I95" s="18"/>
      <c r="J95" s="19" t="s">
        <v>521</v>
      </c>
      <c r="K95" s="19"/>
      <c r="L95" s="25" t="s">
        <v>487</v>
      </c>
      <c r="M95" s="13" t="s">
        <v>217</v>
      </c>
      <c r="N95" s="13"/>
      <c r="O95" s="13" t="n">
        <f aca="false">M95-L95</f>
        <v>15</v>
      </c>
      <c r="P95" s="13"/>
      <c r="Q95" s="68" t="s">
        <v>1803</v>
      </c>
    </row>
    <row r="96" customFormat="false" ht="14.45" hidden="false" customHeight="true" outlineLevel="0" collapsed="false">
      <c r="A96" s="36"/>
      <c r="B96" s="13" t="s">
        <v>980</v>
      </c>
      <c r="C96" s="13"/>
      <c r="D96" s="21" t="s">
        <v>981</v>
      </c>
      <c r="E96" s="26" t="s">
        <v>982</v>
      </c>
      <c r="F96" s="17" t="s">
        <v>18</v>
      </c>
      <c r="G96" s="24" t="s">
        <v>475</v>
      </c>
      <c r="H96" s="18" t="s">
        <v>20</v>
      </c>
      <c r="I96" s="18"/>
      <c r="J96" s="19" t="s">
        <v>521</v>
      </c>
      <c r="K96" s="19"/>
      <c r="L96" s="13" t="s">
        <v>487</v>
      </c>
      <c r="M96" s="13" t="s">
        <v>217</v>
      </c>
      <c r="N96" s="13"/>
      <c r="O96" s="13" t="n">
        <f aca="false">M96-L96</f>
        <v>15</v>
      </c>
      <c r="P96" s="13"/>
      <c r="Q96" s="68" t="s">
        <v>1754</v>
      </c>
    </row>
    <row r="97" customFormat="false" ht="14.45" hidden="false" customHeight="true" outlineLevel="0" collapsed="false">
      <c r="A97" s="36"/>
      <c r="B97" s="13" t="s">
        <v>983</v>
      </c>
      <c r="C97" s="13"/>
      <c r="D97" s="23" t="s">
        <v>984</v>
      </c>
      <c r="E97" s="15" t="s">
        <v>985</v>
      </c>
      <c r="F97" s="24" t="s">
        <v>18</v>
      </c>
      <c r="G97" s="17" t="s">
        <v>475</v>
      </c>
      <c r="H97" s="18" t="s">
        <v>20</v>
      </c>
      <c r="I97" s="18"/>
      <c r="J97" s="19" t="s">
        <v>756</v>
      </c>
      <c r="K97" s="19"/>
      <c r="L97" s="25" t="s">
        <v>487</v>
      </c>
      <c r="M97" s="13" t="s">
        <v>217</v>
      </c>
      <c r="N97" s="13"/>
      <c r="O97" s="13" t="n">
        <f aca="false">M97-L97</f>
        <v>15</v>
      </c>
      <c r="P97" s="13"/>
      <c r="Q97" s="68" t="s">
        <v>1763</v>
      </c>
    </row>
    <row r="98" customFormat="false" ht="14.45" hidden="false" customHeight="true" outlineLevel="0" collapsed="false">
      <c r="A98" s="36"/>
      <c r="B98" s="13" t="s">
        <v>986</v>
      </c>
      <c r="C98" s="13"/>
      <c r="D98" s="21" t="s">
        <v>987</v>
      </c>
      <c r="E98" s="22" t="s">
        <v>988</v>
      </c>
      <c r="F98" s="17" t="s">
        <v>18</v>
      </c>
      <c r="G98" s="16" t="s">
        <v>475</v>
      </c>
      <c r="H98" s="18" t="s">
        <v>20</v>
      </c>
      <c r="I98" s="18"/>
      <c r="J98" s="19" t="s">
        <v>756</v>
      </c>
      <c r="K98" s="19"/>
      <c r="L98" s="13" t="s">
        <v>487</v>
      </c>
      <c r="M98" s="13" t="s">
        <v>217</v>
      </c>
      <c r="N98" s="13"/>
      <c r="O98" s="13" t="n">
        <f aca="false">M98-L98</f>
        <v>15</v>
      </c>
      <c r="P98" s="13"/>
      <c r="Q98" s="68" t="s">
        <v>1793</v>
      </c>
    </row>
    <row r="99" customFormat="false" ht="14.45" hidden="false" customHeight="true" outlineLevel="0" collapsed="false">
      <c r="A99" s="36"/>
      <c r="B99" s="13" t="s">
        <v>989</v>
      </c>
      <c r="C99" s="13"/>
      <c r="D99" s="14" t="s">
        <v>990</v>
      </c>
      <c r="E99" s="15" t="s">
        <v>991</v>
      </c>
      <c r="F99" s="16" t="s">
        <v>18</v>
      </c>
      <c r="G99" s="17" t="s">
        <v>475</v>
      </c>
      <c r="H99" s="18" t="s">
        <v>20</v>
      </c>
      <c r="I99" s="18"/>
      <c r="J99" s="19" t="s">
        <v>566</v>
      </c>
      <c r="K99" s="19"/>
      <c r="L99" s="20" t="s">
        <v>487</v>
      </c>
      <c r="M99" s="13" t="s">
        <v>217</v>
      </c>
      <c r="N99" s="13"/>
      <c r="O99" s="13" t="n">
        <f aca="false">M99-L99</f>
        <v>15</v>
      </c>
      <c r="P99" s="13"/>
      <c r="Q99" s="68" t="s">
        <v>1766</v>
      </c>
    </row>
    <row r="100" customFormat="false" ht="14.45" hidden="false" customHeight="true" outlineLevel="0" collapsed="false">
      <c r="A100" s="36"/>
      <c r="B100" s="13" t="s">
        <v>992</v>
      </c>
      <c r="C100" s="13"/>
      <c r="D100" s="21" t="s">
        <v>993</v>
      </c>
      <c r="E100" s="27" t="s">
        <v>994</v>
      </c>
      <c r="F100" s="17" t="s">
        <v>18</v>
      </c>
      <c r="G100" s="28" t="s">
        <v>475</v>
      </c>
      <c r="H100" s="18" t="s">
        <v>20</v>
      </c>
      <c r="I100" s="18"/>
      <c r="J100" s="19" t="s">
        <v>124</v>
      </c>
      <c r="K100" s="19"/>
      <c r="L100" s="13" t="s">
        <v>487</v>
      </c>
      <c r="M100" s="13" t="s">
        <v>217</v>
      </c>
      <c r="N100" s="13"/>
      <c r="O100" s="13" t="n">
        <f aca="false">M100-L100</f>
        <v>15</v>
      </c>
      <c r="P100" s="13"/>
      <c r="Q100" s="68" t="s">
        <v>1765</v>
      </c>
    </row>
    <row r="101" customFormat="false" ht="14.45" hidden="false" customHeight="true" outlineLevel="0" collapsed="false">
      <c r="A101" s="36"/>
      <c r="B101" s="13" t="s">
        <v>995</v>
      </c>
      <c r="C101" s="13"/>
      <c r="D101" s="33" t="s">
        <v>996</v>
      </c>
      <c r="E101" s="15" t="s">
        <v>997</v>
      </c>
      <c r="F101" s="32" t="s">
        <v>18</v>
      </c>
      <c r="G101" s="17" t="s">
        <v>475</v>
      </c>
      <c r="H101" s="18" t="s">
        <v>20</v>
      </c>
      <c r="I101" s="18"/>
      <c r="J101" s="19" t="s">
        <v>124</v>
      </c>
      <c r="K101" s="19"/>
      <c r="L101" s="34" t="s">
        <v>487</v>
      </c>
      <c r="M101" s="13" t="s">
        <v>217</v>
      </c>
      <c r="N101" s="13"/>
      <c r="O101" s="13" t="n">
        <f aca="false">M101-L101</f>
        <v>15</v>
      </c>
      <c r="P101" s="13"/>
      <c r="Q101" s="68" t="s">
        <v>1754</v>
      </c>
    </row>
    <row r="102" customFormat="false" ht="14.45" hidden="false" customHeight="true" outlineLevel="0" collapsed="false">
      <c r="A102" s="36"/>
      <c r="B102" s="13" t="s">
        <v>998</v>
      </c>
      <c r="C102" s="13"/>
      <c r="D102" s="33" t="s">
        <v>999</v>
      </c>
      <c r="E102" s="15" t="s">
        <v>1000</v>
      </c>
      <c r="F102" s="32" t="s">
        <v>18</v>
      </c>
      <c r="G102" s="17" t="s">
        <v>475</v>
      </c>
      <c r="H102" s="18" t="s">
        <v>20</v>
      </c>
      <c r="I102" s="18"/>
      <c r="J102" s="19" t="s">
        <v>337</v>
      </c>
      <c r="K102" s="19"/>
      <c r="L102" s="34" t="s">
        <v>487</v>
      </c>
      <c r="M102" s="13" t="s">
        <v>217</v>
      </c>
      <c r="N102" s="13"/>
      <c r="O102" s="13" t="n">
        <f aca="false">M102-L102</f>
        <v>15</v>
      </c>
      <c r="P102" s="13"/>
      <c r="Q102" s="68" t="s">
        <v>1787</v>
      </c>
    </row>
    <row r="103" customFormat="false" ht="14.45" hidden="false" customHeight="true" outlineLevel="0" collapsed="false">
      <c r="A103" s="36"/>
      <c r="B103" s="39" t="s">
        <v>1001</v>
      </c>
      <c r="C103" s="39"/>
      <c r="D103" s="50" t="s">
        <v>1002</v>
      </c>
      <c r="E103" s="60" t="s">
        <v>1003</v>
      </c>
      <c r="F103" s="43" t="s">
        <v>18</v>
      </c>
      <c r="G103" s="55" t="s">
        <v>475</v>
      </c>
      <c r="H103" s="44" t="s">
        <v>20</v>
      </c>
      <c r="I103" s="44"/>
      <c r="J103" s="45" t="s">
        <v>967</v>
      </c>
      <c r="K103" s="45"/>
      <c r="L103" s="39" t="s">
        <v>202</v>
      </c>
      <c r="M103" s="39" t="s">
        <v>217</v>
      </c>
      <c r="N103" s="39"/>
      <c r="O103" s="39" t="n">
        <f aca="false">M103-L103</f>
        <v>16</v>
      </c>
      <c r="P103" s="39"/>
      <c r="Q103" s="70" t="s">
        <v>1821</v>
      </c>
    </row>
    <row r="104" customFormat="false" ht="14.45" hidden="false" customHeight="true" outlineLevel="0" collapsed="false">
      <c r="A104" s="36"/>
      <c r="B104" s="13" t="s">
        <v>1004</v>
      </c>
      <c r="C104" s="13"/>
      <c r="D104" s="23" t="s">
        <v>1005</v>
      </c>
      <c r="E104" s="15" t="s">
        <v>1006</v>
      </c>
      <c r="F104" s="24" t="s">
        <v>18</v>
      </c>
      <c r="G104" s="17" t="s">
        <v>475</v>
      </c>
      <c r="H104" s="18" t="s">
        <v>20</v>
      </c>
      <c r="I104" s="18"/>
      <c r="J104" s="19" t="s">
        <v>521</v>
      </c>
      <c r="K104" s="19"/>
      <c r="L104" s="25" t="s">
        <v>487</v>
      </c>
      <c r="M104" s="13" t="s">
        <v>217</v>
      </c>
      <c r="N104" s="13"/>
      <c r="O104" s="13" t="n">
        <f aca="false">M104-L104</f>
        <v>15</v>
      </c>
      <c r="P104" s="13"/>
      <c r="Q104" s="68" t="s">
        <v>1763</v>
      </c>
    </row>
    <row r="105" customFormat="false" ht="14.45" hidden="false" customHeight="true" outlineLevel="0" collapsed="false">
      <c r="A105" s="36"/>
      <c r="B105" s="13" t="s">
        <v>1007</v>
      </c>
      <c r="C105" s="13"/>
      <c r="D105" s="21" t="s">
        <v>1008</v>
      </c>
      <c r="E105" s="26" t="s">
        <v>1009</v>
      </c>
      <c r="F105" s="17" t="s">
        <v>18</v>
      </c>
      <c r="G105" s="24" t="s">
        <v>475</v>
      </c>
      <c r="H105" s="18" t="s">
        <v>20</v>
      </c>
      <c r="I105" s="18"/>
      <c r="J105" s="19" t="s">
        <v>215</v>
      </c>
      <c r="K105" s="19"/>
      <c r="L105" s="13" t="s">
        <v>487</v>
      </c>
      <c r="M105" s="13" t="s">
        <v>217</v>
      </c>
      <c r="N105" s="13"/>
      <c r="O105" s="13" t="n">
        <f aca="false">M105-L105</f>
        <v>15</v>
      </c>
      <c r="P105" s="13"/>
      <c r="Q105" s="68" t="s">
        <v>1754</v>
      </c>
    </row>
    <row r="106" customFormat="false" ht="14.45" hidden="false" customHeight="true" outlineLevel="0" collapsed="false">
      <c r="A106" s="36"/>
      <c r="B106" s="13" t="s">
        <v>1010</v>
      </c>
      <c r="C106" s="13"/>
      <c r="D106" s="23" t="s">
        <v>1011</v>
      </c>
      <c r="E106" s="15" t="s">
        <v>1012</v>
      </c>
      <c r="F106" s="24" t="s">
        <v>18</v>
      </c>
      <c r="G106" s="17" t="s">
        <v>475</v>
      </c>
      <c r="H106" s="18" t="s">
        <v>20</v>
      </c>
      <c r="I106" s="18"/>
      <c r="J106" s="19" t="s">
        <v>215</v>
      </c>
      <c r="K106" s="19"/>
      <c r="L106" s="25" t="s">
        <v>487</v>
      </c>
      <c r="M106" s="13" t="s">
        <v>217</v>
      </c>
      <c r="N106" s="13"/>
      <c r="O106" s="13" t="n">
        <f aca="false">M106-L106</f>
        <v>15</v>
      </c>
      <c r="P106" s="13"/>
      <c r="Q106" s="68" t="s">
        <v>1787</v>
      </c>
    </row>
    <row r="107" customFormat="false" ht="14.45" hidden="false" customHeight="true" outlineLevel="0" collapsed="false">
      <c r="A107" s="36"/>
      <c r="B107" s="13" t="s">
        <v>1013</v>
      </c>
      <c r="C107" s="13"/>
      <c r="D107" s="21" t="s">
        <v>1014</v>
      </c>
      <c r="E107" s="26" t="s">
        <v>1015</v>
      </c>
      <c r="F107" s="17" t="s">
        <v>18</v>
      </c>
      <c r="G107" s="24" t="s">
        <v>475</v>
      </c>
      <c r="H107" s="18" t="s">
        <v>20</v>
      </c>
      <c r="I107" s="18"/>
      <c r="J107" s="19" t="s">
        <v>215</v>
      </c>
      <c r="K107" s="19"/>
      <c r="L107" s="13" t="s">
        <v>487</v>
      </c>
      <c r="M107" s="13" t="s">
        <v>217</v>
      </c>
      <c r="N107" s="13"/>
      <c r="O107" s="13" t="n">
        <f aca="false">M107-L107</f>
        <v>15</v>
      </c>
      <c r="P107" s="13"/>
      <c r="Q107" s="68" t="s">
        <v>1830</v>
      </c>
    </row>
    <row r="108" customFormat="false" ht="14.45" hidden="false" customHeight="true" outlineLevel="0" collapsed="false">
      <c r="A108" s="36"/>
      <c r="B108" s="13" t="s">
        <v>1162</v>
      </c>
      <c r="C108" s="13"/>
      <c r="D108" s="23" t="s">
        <v>1163</v>
      </c>
      <c r="E108" s="15" t="s">
        <v>1164</v>
      </c>
      <c r="F108" s="24" t="s">
        <v>18</v>
      </c>
      <c r="G108" s="17" t="s">
        <v>475</v>
      </c>
      <c r="H108" s="18" t="s">
        <v>20</v>
      </c>
      <c r="I108" s="18"/>
      <c r="J108" s="19" t="s">
        <v>483</v>
      </c>
      <c r="K108" s="19"/>
      <c r="L108" s="25" t="s">
        <v>309</v>
      </c>
      <c r="M108" s="13" t="s">
        <v>1165</v>
      </c>
      <c r="N108" s="13"/>
      <c r="O108" s="13" t="n">
        <f aca="false">M108-L108</f>
        <v>1</v>
      </c>
      <c r="P108" s="13"/>
      <c r="Q108" s="68" t="s">
        <v>1766</v>
      </c>
    </row>
  </sheetData>
  <mergeCells count="529">
    <mergeCell ref="A1:B1"/>
    <mergeCell ref="C1:O1"/>
    <mergeCell ref="P1:P5"/>
    <mergeCell ref="B2:C4"/>
    <mergeCell ref="D2:H4"/>
    <mergeCell ref="I2:O2"/>
    <mergeCell ref="I3:J3"/>
    <mergeCell ref="K3:K4"/>
    <mergeCell ref="L3:N4"/>
    <mergeCell ref="I4:J5"/>
    <mergeCell ref="O4:O5"/>
    <mergeCell ref="B5:C5"/>
    <mergeCell ref="D5:H5"/>
    <mergeCell ref="K5:N5"/>
    <mergeCell ref="B6:C6"/>
    <mergeCell ref="H6:I6"/>
    <mergeCell ref="J6:K6"/>
    <mergeCell ref="M6:N6"/>
    <mergeCell ref="O6:P6"/>
    <mergeCell ref="B7:C7"/>
    <mergeCell ref="H7:I7"/>
    <mergeCell ref="J7:K7"/>
    <mergeCell ref="M7:N7"/>
    <mergeCell ref="O7:P7"/>
    <mergeCell ref="B8:C8"/>
    <mergeCell ref="H8:I8"/>
    <mergeCell ref="J8:K8"/>
    <mergeCell ref="M8:N8"/>
    <mergeCell ref="O8:P8"/>
    <mergeCell ref="B9:C9"/>
    <mergeCell ref="H9:I9"/>
    <mergeCell ref="J9:K9"/>
    <mergeCell ref="M9:N9"/>
    <mergeCell ref="O9:P9"/>
    <mergeCell ref="B10:C10"/>
    <mergeCell ref="H10:I10"/>
    <mergeCell ref="J10:K10"/>
    <mergeCell ref="M10:N10"/>
    <mergeCell ref="O10:P10"/>
    <mergeCell ref="B11:C11"/>
    <mergeCell ref="H11:I11"/>
    <mergeCell ref="J11:K11"/>
    <mergeCell ref="M11:N11"/>
    <mergeCell ref="O11:P11"/>
    <mergeCell ref="B12:C12"/>
    <mergeCell ref="H12:I12"/>
    <mergeCell ref="J12:K12"/>
    <mergeCell ref="M12:N12"/>
    <mergeCell ref="O12:P12"/>
    <mergeCell ref="B13:C13"/>
    <mergeCell ref="H13:I13"/>
    <mergeCell ref="J13:K13"/>
    <mergeCell ref="M13:N13"/>
    <mergeCell ref="O13:P13"/>
    <mergeCell ref="B14:C14"/>
    <mergeCell ref="H14:I14"/>
    <mergeCell ref="J14:K14"/>
    <mergeCell ref="M14:N14"/>
    <mergeCell ref="O14:P14"/>
    <mergeCell ref="B15:C15"/>
    <mergeCell ref="H15:I15"/>
    <mergeCell ref="J15:K15"/>
    <mergeCell ref="M15:N15"/>
    <mergeCell ref="O15:P15"/>
    <mergeCell ref="B16:C16"/>
    <mergeCell ref="H16:I16"/>
    <mergeCell ref="J16:K16"/>
    <mergeCell ref="M16:N16"/>
    <mergeCell ref="O16:P16"/>
    <mergeCell ref="B17:C17"/>
    <mergeCell ref="H17:I17"/>
    <mergeCell ref="J17:K17"/>
    <mergeCell ref="M17:N17"/>
    <mergeCell ref="O17:P17"/>
    <mergeCell ref="B18:C18"/>
    <mergeCell ref="H18:I18"/>
    <mergeCell ref="J18:K18"/>
    <mergeCell ref="M18:N18"/>
    <mergeCell ref="O18:P18"/>
    <mergeCell ref="B19:C19"/>
    <mergeCell ref="H19:I19"/>
    <mergeCell ref="J19:K19"/>
    <mergeCell ref="M19:N19"/>
    <mergeCell ref="O19:P19"/>
    <mergeCell ref="B20:C20"/>
    <mergeCell ref="H20:I20"/>
    <mergeCell ref="J20:K20"/>
    <mergeCell ref="M20:N20"/>
    <mergeCell ref="O20:P20"/>
    <mergeCell ref="B21:C21"/>
    <mergeCell ref="H21:I21"/>
    <mergeCell ref="J21:K21"/>
    <mergeCell ref="M21:N21"/>
    <mergeCell ref="O21:P21"/>
    <mergeCell ref="B22:C22"/>
    <mergeCell ref="H22:I22"/>
    <mergeCell ref="J22:K22"/>
    <mergeCell ref="M22:N22"/>
    <mergeCell ref="O22:P22"/>
    <mergeCell ref="B23:C23"/>
    <mergeCell ref="H23:I23"/>
    <mergeCell ref="J23:K23"/>
    <mergeCell ref="M23:N23"/>
    <mergeCell ref="O23:P23"/>
    <mergeCell ref="B24:C24"/>
    <mergeCell ref="H24:I24"/>
    <mergeCell ref="J24:K24"/>
    <mergeCell ref="M24:N24"/>
    <mergeCell ref="O24:P24"/>
    <mergeCell ref="B25:C25"/>
    <mergeCell ref="H25:I25"/>
    <mergeCell ref="J25:K25"/>
    <mergeCell ref="M25:N25"/>
    <mergeCell ref="O25:P25"/>
    <mergeCell ref="B26:C26"/>
    <mergeCell ref="H26:I26"/>
    <mergeCell ref="J26:K26"/>
    <mergeCell ref="M26:N26"/>
    <mergeCell ref="O26:P26"/>
    <mergeCell ref="B27:C27"/>
    <mergeCell ref="H27:I27"/>
    <mergeCell ref="J27:K27"/>
    <mergeCell ref="M27:N27"/>
    <mergeCell ref="O27:P27"/>
    <mergeCell ref="B28:C28"/>
    <mergeCell ref="H28:I28"/>
    <mergeCell ref="J28:K28"/>
    <mergeCell ref="M28:N28"/>
    <mergeCell ref="O28:P28"/>
    <mergeCell ref="B29:C29"/>
    <mergeCell ref="H29:I29"/>
    <mergeCell ref="J29:K29"/>
    <mergeCell ref="M29:N29"/>
    <mergeCell ref="O29:P29"/>
    <mergeCell ref="B30:C30"/>
    <mergeCell ref="H30:I30"/>
    <mergeCell ref="J30:K30"/>
    <mergeCell ref="M30:N30"/>
    <mergeCell ref="O30:P30"/>
    <mergeCell ref="B31:C31"/>
    <mergeCell ref="H31:I31"/>
    <mergeCell ref="J31:K31"/>
    <mergeCell ref="M31:N31"/>
    <mergeCell ref="O31:P31"/>
    <mergeCell ref="B32:C32"/>
    <mergeCell ref="H32:I32"/>
    <mergeCell ref="J32:K32"/>
    <mergeCell ref="M32:N32"/>
    <mergeCell ref="O32:P32"/>
    <mergeCell ref="B33:C33"/>
    <mergeCell ref="H33:I33"/>
    <mergeCell ref="J33:K33"/>
    <mergeCell ref="M33:N33"/>
    <mergeCell ref="O33:P33"/>
    <mergeCell ref="B34:C34"/>
    <mergeCell ref="H34:I34"/>
    <mergeCell ref="J34:K34"/>
    <mergeCell ref="M34:N34"/>
    <mergeCell ref="O34:P34"/>
    <mergeCell ref="B35:C35"/>
    <mergeCell ref="H35:I35"/>
    <mergeCell ref="J35:K35"/>
    <mergeCell ref="M35:N35"/>
    <mergeCell ref="O35:P35"/>
    <mergeCell ref="B36:C36"/>
    <mergeCell ref="H36:I36"/>
    <mergeCell ref="J36:K36"/>
    <mergeCell ref="M36:N36"/>
    <mergeCell ref="O36:P36"/>
    <mergeCell ref="B37:C37"/>
    <mergeCell ref="H37:I37"/>
    <mergeCell ref="J37:K37"/>
    <mergeCell ref="M37:N37"/>
    <mergeCell ref="O37:P37"/>
    <mergeCell ref="B38:C38"/>
    <mergeCell ref="H38:I38"/>
    <mergeCell ref="J38:K38"/>
    <mergeCell ref="M38:N38"/>
    <mergeCell ref="O38:P38"/>
    <mergeCell ref="B39:C39"/>
    <mergeCell ref="H39:I39"/>
    <mergeCell ref="J39:K39"/>
    <mergeCell ref="M39:N39"/>
    <mergeCell ref="O39:P39"/>
    <mergeCell ref="B40:C40"/>
    <mergeCell ref="H40:I40"/>
    <mergeCell ref="J40:K40"/>
    <mergeCell ref="M40:N40"/>
    <mergeCell ref="O40:P40"/>
    <mergeCell ref="B41:C41"/>
    <mergeCell ref="H41:I41"/>
    <mergeCell ref="J41:K41"/>
    <mergeCell ref="M41:N41"/>
    <mergeCell ref="O41:P41"/>
    <mergeCell ref="B42:C42"/>
    <mergeCell ref="H42:I42"/>
    <mergeCell ref="J42:K42"/>
    <mergeCell ref="M42:N42"/>
    <mergeCell ref="O42:P42"/>
    <mergeCell ref="B43:C43"/>
    <mergeCell ref="H43:I43"/>
    <mergeCell ref="J43:K43"/>
    <mergeCell ref="M43:N43"/>
    <mergeCell ref="O43:P43"/>
    <mergeCell ref="B44:C44"/>
    <mergeCell ref="H44:I44"/>
    <mergeCell ref="J44:K44"/>
    <mergeCell ref="M44:N44"/>
    <mergeCell ref="O44:P44"/>
    <mergeCell ref="B45:C45"/>
    <mergeCell ref="H45:I45"/>
    <mergeCell ref="J45:K45"/>
    <mergeCell ref="M45:N45"/>
    <mergeCell ref="O45:P45"/>
    <mergeCell ref="B46:C46"/>
    <mergeCell ref="H46:I46"/>
    <mergeCell ref="J46:K46"/>
    <mergeCell ref="M46:N46"/>
    <mergeCell ref="O46:P46"/>
    <mergeCell ref="B47:C47"/>
    <mergeCell ref="H47:I47"/>
    <mergeCell ref="J47:K47"/>
    <mergeCell ref="M47:N47"/>
    <mergeCell ref="O47:P47"/>
    <mergeCell ref="B48:C48"/>
    <mergeCell ref="H48:I48"/>
    <mergeCell ref="J48:K48"/>
    <mergeCell ref="M48:N48"/>
    <mergeCell ref="O48:P48"/>
    <mergeCell ref="B49:C49"/>
    <mergeCell ref="H49:I49"/>
    <mergeCell ref="J49:K49"/>
    <mergeCell ref="M49:N49"/>
    <mergeCell ref="O49:P49"/>
    <mergeCell ref="B50:C50"/>
    <mergeCell ref="H50:I50"/>
    <mergeCell ref="J50:K50"/>
    <mergeCell ref="M50:N50"/>
    <mergeCell ref="O50:P50"/>
    <mergeCell ref="B51:C51"/>
    <mergeCell ref="H51:I51"/>
    <mergeCell ref="J51:K51"/>
    <mergeCell ref="M51:N51"/>
    <mergeCell ref="O51:P51"/>
    <mergeCell ref="B52:C52"/>
    <mergeCell ref="H52:I52"/>
    <mergeCell ref="J52:K52"/>
    <mergeCell ref="M52:N52"/>
    <mergeCell ref="O52:P52"/>
    <mergeCell ref="B53:C53"/>
    <mergeCell ref="H53:I53"/>
    <mergeCell ref="J53:K53"/>
    <mergeCell ref="M53:N53"/>
    <mergeCell ref="O53:P53"/>
    <mergeCell ref="B54:C54"/>
    <mergeCell ref="H54:I54"/>
    <mergeCell ref="J54:K54"/>
    <mergeCell ref="M54:N54"/>
    <mergeCell ref="O54:P54"/>
    <mergeCell ref="B55:C55"/>
    <mergeCell ref="H55:I55"/>
    <mergeCell ref="J55:K55"/>
    <mergeCell ref="M55:N55"/>
    <mergeCell ref="O55:P55"/>
    <mergeCell ref="B56:C56"/>
    <mergeCell ref="H56:I56"/>
    <mergeCell ref="J56:K56"/>
    <mergeCell ref="M56:N56"/>
    <mergeCell ref="O56:P56"/>
    <mergeCell ref="B57:C57"/>
    <mergeCell ref="H57:I57"/>
    <mergeCell ref="J57:K57"/>
    <mergeCell ref="M57:N57"/>
    <mergeCell ref="O57:P57"/>
    <mergeCell ref="B58:C58"/>
    <mergeCell ref="H58:I58"/>
    <mergeCell ref="J58:K58"/>
    <mergeCell ref="M58:N58"/>
    <mergeCell ref="O58:P58"/>
    <mergeCell ref="B59:C59"/>
    <mergeCell ref="H59:I59"/>
    <mergeCell ref="J59:K59"/>
    <mergeCell ref="M59:N59"/>
    <mergeCell ref="O59:P59"/>
    <mergeCell ref="B60:C60"/>
    <mergeCell ref="H60:I60"/>
    <mergeCell ref="J60:K60"/>
    <mergeCell ref="M60:N60"/>
    <mergeCell ref="O60:P60"/>
    <mergeCell ref="B61:C61"/>
    <mergeCell ref="H61:I61"/>
    <mergeCell ref="J61:K61"/>
    <mergeCell ref="M61:N61"/>
    <mergeCell ref="O61:P61"/>
    <mergeCell ref="B62:C62"/>
    <mergeCell ref="H62:I62"/>
    <mergeCell ref="J62:K62"/>
    <mergeCell ref="M62:N62"/>
    <mergeCell ref="O62:P62"/>
    <mergeCell ref="B63:C63"/>
    <mergeCell ref="H63:I63"/>
    <mergeCell ref="J63:K63"/>
    <mergeCell ref="M63:N63"/>
    <mergeCell ref="O63:P63"/>
    <mergeCell ref="B64:C64"/>
    <mergeCell ref="H64:I64"/>
    <mergeCell ref="J64:K64"/>
    <mergeCell ref="M64:N64"/>
    <mergeCell ref="O64:P64"/>
    <mergeCell ref="B65:C65"/>
    <mergeCell ref="H65:I65"/>
    <mergeCell ref="J65:K65"/>
    <mergeCell ref="M65:N65"/>
    <mergeCell ref="O65:P65"/>
    <mergeCell ref="B66:C66"/>
    <mergeCell ref="H66:I66"/>
    <mergeCell ref="J66:K66"/>
    <mergeCell ref="M66:N66"/>
    <mergeCell ref="O66:P66"/>
    <mergeCell ref="B67:C67"/>
    <mergeCell ref="H67:I67"/>
    <mergeCell ref="J67:K67"/>
    <mergeCell ref="M67:N67"/>
    <mergeCell ref="O67:P67"/>
    <mergeCell ref="B68:C68"/>
    <mergeCell ref="H68:I68"/>
    <mergeCell ref="J68:K68"/>
    <mergeCell ref="M68:N68"/>
    <mergeCell ref="O68:P68"/>
    <mergeCell ref="B69:C69"/>
    <mergeCell ref="H69:I69"/>
    <mergeCell ref="J69:K69"/>
    <mergeCell ref="M69:N69"/>
    <mergeCell ref="O69:P69"/>
    <mergeCell ref="B70:C70"/>
    <mergeCell ref="H70:I70"/>
    <mergeCell ref="J70:K70"/>
    <mergeCell ref="M70:N70"/>
    <mergeCell ref="O70:P70"/>
    <mergeCell ref="B71:C71"/>
    <mergeCell ref="H71:I71"/>
    <mergeCell ref="J71:K71"/>
    <mergeCell ref="M71:N71"/>
    <mergeCell ref="O71:P71"/>
    <mergeCell ref="B72:C72"/>
    <mergeCell ref="H72:I72"/>
    <mergeCell ref="J72:K72"/>
    <mergeCell ref="M72:N72"/>
    <mergeCell ref="O72:P72"/>
    <mergeCell ref="B73:C73"/>
    <mergeCell ref="H73:I73"/>
    <mergeCell ref="J73:K73"/>
    <mergeCell ref="M73:N73"/>
    <mergeCell ref="O73:P73"/>
    <mergeCell ref="B74:C74"/>
    <mergeCell ref="H74:I74"/>
    <mergeCell ref="J74:K74"/>
    <mergeCell ref="M74:N74"/>
    <mergeCell ref="O74:P74"/>
    <mergeCell ref="B75:C75"/>
    <mergeCell ref="H75:I75"/>
    <mergeCell ref="J75:K75"/>
    <mergeCell ref="M75:N75"/>
    <mergeCell ref="O75:P75"/>
    <mergeCell ref="B76:C76"/>
    <mergeCell ref="H76:I76"/>
    <mergeCell ref="J76:K76"/>
    <mergeCell ref="M76:N76"/>
    <mergeCell ref="O76:P76"/>
    <mergeCell ref="B77:C77"/>
    <mergeCell ref="H77:I77"/>
    <mergeCell ref="J77:K77"/>
    <mergeCell ref="M77:N77"/>
    <mergeCell ref="O77:P77"/>
    <mergeCell ref="B78:C78"/>
    <mergeCell ref="H78:I78"/>
    <mergeCell ref="J78:K78"/>
    <mergeCell ref="M78:N78"/>
    <mergeCell ref="O78:P78"/>
    <mergeCell ref="B79:C79"/>
    <mergeCell ref="H79:I79"/>
    <mergeCell ref="J79:K79"/>
    <mergeCell ref="M79:N79"/>
    <mergeCell ref="O79:P79"/>
    <mergeCell ref="B80:C80"/>
    <mergeCell ref="H80:I80"/>
    <mergeCell ref="J80:K80"/>
    <mergeCell ref="M80:N80"/>
    <mergeCell ref="O80:P80"/>
    <mergeCell ref="B81:C81"/>
    <mergeCell ref="H81:I81"/>
    <mergeCell ref="J81:K81"/>
    <mergeCell ref="M81:N81"/>
    <mergeCell ref="O81:P81"/>
    <mergeCell ref="B82:C82"/>
    <mergeCell ref="H82:I82"/>
    <mergeCell ref="J82:K82"/>
    <mergeCell ref="M82:N82"/>
    <mergeCell ref="O82:P82"/>
    <mergeCell ref="B83:C83"/>
    <mergeCell ref="H83:I83"/>
    <mergeCell ref="J83:K83"/>
    <mergeCell ref="M83:N83"/>
    <mergeCell ref="O83:P83"/>
    <mergeCell ref="B84:C84"/>
    <mergeCell ref="H84:I84"/>
    <mergeCell ref="J84:K84"/>
    <mergeCell ref="M84:N84"/>
    <mergeCell ref="O84:P84"/>
    <mergeCell ref="B85:C85"/>
    <mergeCell ref="H85:I85"/>
    <mergeCell ref="J85:K85"/>
    <mergeCell ref="M85:N85"/>
    <mergeCell ref="O85:P85"/>
    <mergeCell ref="B86:C86"/>
    <mergeCell ref="H86:I86"/>
    <mergeCell ref="J86:K86"/>
    <mergeCell ref="M86:N86"/>
    <mergeCell ref="O86:P86"/>
    <mergeCell ref="B87:C87"/>
    <mergeCell ref="H87:I87"/>
    <mergeCell ref="J87:K87"/>
    <mergeCell ref="M87:N87"/>
    <mergeCell ref="O87:P87"/>
    <mergeCell ref="B88:C88"/>
    <mergeCell ref="H88:I88"/>
    <mergeCell ref="J88:K88"/>
    <mergeCell ref="M88:N88"/>
    <mergeCell ref="O88:P88"/>
    <mergeCell ref="B89:C89"/>
    <mergeCell ref="H89:I89"/>
    <mergeCell ref="J89:K89"/>
    <mergeCell ref="M89:N89"/>
    <mergeCell ref="O89:P89"/>
    <mergeCell ref="B90:C90"/>
    <mergeCell ref="H90:I90"/>
    <mergeCell ref="J90:K90"/>
    <mergeCell ref="M90:N90"/>
    <mergeCell ref="O90:P90"/>
    <mergeCell ref="B91:C91"/>
    <mergeCell ref="H91:I91"/>
    <mergeCell ref="J91:K91"/>
    <mergeCell ref="M91:N91"/>
    <mergeCell ref="O91:P91"/>
    <mergeCell ref="B92:C92"/>
    <mergeCell ref="H92:I92"/>
    <mergeCell ref="J92:K92"/>
    <mergeCell ref="M92:N92"/>
    <mergeCell ref="O92:P92"/>
    <mergeCell ref="B93:C93"/>
    <mergeCell ref="H93:I93"/>
    <mergeCell ref="J93:K93"/>
    <mergeCell ref="M93:N93"/>
    <mergeCell ref="O93:P93"/>
    <mergeCell ref="B94:C94"/>
    <mergeCell ref="H94:I94"/>
    <mergeCell ref="J94:K94"/>
    <mergeCell ref="M94:N94"/>
    <mergeCell ref="O94:P94"/>
    <mergeCell ref="B95:C95"/>
    <mergeCell ref="H95:I95"/>
    <mergeCell ref="J95:K95"/>
    <mergeCell ref="M95:N95"/>
    <mergeCell ref="O95:P95"/>
    <mergeCell ref="B96:C96"/>
    <mergeCell ref="H96:I96"/>
    <mergeCell ref="J96:K96"/>
    <mergeCell ref="M96:N96"/>
    <mergeCell ref="O96:P96"/>
    <mergeCell ref="B97:C97"/>
    <mergeCell ref="H97:I97"/>
    <mergeCell ref="J97:K97"/>
    <mergeCell ref="M97:N97"/>
    <mergeCell ref="O97:P97"/>
    <mergeCell ref="B98:C98"/>
    <mergeCell ref="H98:I98"/>
    <mergeCell ref="J98:K98"/>
    <mergeCell ref="M98:N98"/>
    <mergeCell ref="O98:P98"/>
    <mergeCell ref="B99:C99"/>
    <mergeCell ref="H99:I99"/>
    <mergeCell ref="J99:K99"/>
    <mergeCell ref="M99:N99"/>
    <mergeCell ref="O99:P99"/>
    <mergeCell ref="B100:C100"/>
    <mergeCell ref="H100:I100"/>
    <mergeCell ref="J100:K100"/>
    <mergeCell ref="M100:N100"/>
    <mergeCell ref="O100:P100"/>
    <mergeCell ref="B101:C101"/>
    <mergeCell ref="H101:I101"/>
    <mergeCell ref="J101:K101"/>
    <mergeCell ref="M101:N101"/>
    <mergeCell ref="O101:P101"/>
    <mergeCell ref="B102:C102"/>
    <mergeCell ref="H102:I102"/>
    <mergeCell ref="J102:K102"/>
    <mergeCell ref="M102:N102"/>
    <mergeCell ref="O102:P102"/>
    <mergeCell ref="B103:C103"/>
    <mergeCell ref="H103:I103"/>
    <mergeCell ref="J103:K103"/>
    <mergeCell ref="M103:N103"/>
    <mergeCell ref="O103:P103"/>
    <mergeCell ref="B104:C104"/>
    <mergeCell ref="H104:I104"/>
    <mergeCell ref="J104:K104"/>
    <mergeCell ref="M104:N104"/>
    <mergeCell ref="O104:P104"/>
    <mergeCell ref="B105:C105"/>
    <mergeCell ref="H105:I105"/>
    <mergeCell ref="J105:K105"/>
    <mergeCell ref="M105:N105"/>
    <mergeCell ref="O105:P105"/>
    <mergeCell ref="B106:C106"/>
    <mergeCell ref="H106:I106"/>
    <mergeCell ref="J106:K106"/>
    <mergeCell ref="M106:N106"/>
    <mergeCell ref="O106:P106"/>
    <mergeCell ref="B107:C107"/>
    <mergeCell ref="H107:I107"/>
    <mergeCell ref="J107:K107"/>
    <mergeCell ref="M107:N107"/>
    <mergeCell ref="O107:P107"/>
    <mergeCell ref="B108:C108"/>
    <mergeCell ref="H108:I108"/>
    <mergeCell ref="J108:K108"/>
    <mergeCell ref="M108:N108"/>
    <mergeCell ref="O108:P10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74"/>
    <col collapsed="false" customWidth="true" hidden="false" outlineLevel="0" max="3" min="3" style="1" width="6.75"/>
    <col collapsed="false" customWidth="true" hidden="false" outlineLevel="0" max="4" min="4" style="1" width="11.5"/>
    <col collapsed="false" customWidth="true" hidden="false" outlineLevel="0" max="5" min="5" style="1" width="26.62"/>
    <col collapsed="false" customWidth="true" hidden="false" outlineLevel="0" max="6" min="6" style="1" width="7.24"/>
    <col collapsed="false" customWidth="true" hidden="false" outlineLevel="0" max="8" min="7" style="1" width="5.36"/>
    <col collapsed="false" customWidth="true" hidden="false" outlineLevel="0" max="9" min="9" style="1" width="2.5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5" min="14" style="1" width="0.74"/>
    <col collapsed="false" customWidth="true" hidden="false" outlineLevel="0" max="16" min="16" style="1" width="3.87"/>
    <col collapsed="false" customWidth="true" hidden="false" outlineLevel="0" max="17" min="17" style="1" width="19.49"/>
    <col collapsed="false" customWidth="true" hidden="false" outlineLevel="0" max="18" min="18" style="35" width="15.6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6"/>
    </row>
    <row r="2" customFormat="false" ht="14.45" hidden="false" customHeight="true" outlineLevel="0" collapsed="false">
      <c r="A2" s="36"/>
      <c r="B2" s="4" t="s">
        <v>1</v>
      </c>
      <c r="C2" s="4"/>
      <c r="D2" s="5" t="s">
        <v>2</v>
      </c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2"/>
      <c r="Q2" s="36"/>
    </row>
    <row r="3" customFormat="false" ht="14.45" hidden="false" customHeight="true" outlineLevel="0" collapsed="false">
      <c r="A3" s="36"/>
      <c r="B3" s="4"/>
      <c r="C3" s="4"/>
      <c r="D3" s="5"/>
      <c r="E3" s="5"/>
      <c r="F3" s="5"/>
      <c r="G3" s="5"/>
      <c r="H3" s="5"/>
      <c r="I3" s="6"/>
      <c r="J3" s="6"/>
      <c r="K3" s="7" t="s">
        <v>3</v>
      </c>
      <c r="L3" s="8" t="s">
        <v>4</v>
      </c>
      <c r="M3" s="8"/>
      <c r="N3" s="8"/>
      <c r="O3" s="9"/>
      <c r="P3" s="2"/>
      <c r="Q3" s="36"/>
    </row>
    <row r="4" customFormat="false" ht="14.45" hidden="false" customHeight="true" outlineLevel="0" collapsed="false">
      <c r="A4" s="36"/>
      <c r="B4" s="4"/>
      <c r="C4" s="4"/>
      <c r="D4" s="5"/>
      <c r="E4" s="5"/>
      <c r="F4" s="5"/>
      <c r="G4" s="5"/>
      <c r="H4" s="5"/>
      <c r="I4" s="10"/>
      <c r="J4" s="10"/>
      <c r="K4" s="7"/>
      <c r="L4" s="8"/>
      <c r="M4" s="8"/>
      <c r="N4" s="8"/>
      <c r="O4" s="10"/>
      <c r="P4" s="2"/>
      <c r="Q4" s="36"/>
    </row>
    <row r="5" customFormat="false" ht="14.45" hidden="false" customHeight="true" outlineLevel="0" collapsed="false">
      <c r="A5" s="3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"/>
      <c r="Q5" s="36"/>
    </row>
    <row r="6" customFormat="false" ht="14.45" hidden="false" customHeight="true" outlineLevel="0" collapsed="false">
      <c r="A6" s="36"/>
      <c r="B6" s="11" t="s">
        <v>5</v>
      </c>
      <c r="C6" s="11"/>
      <c r="D6" s="11" t="s">
        <v>6</v>
      </c>
      <c r="E6" s="12" t="s">
        <v>7</v>
      </c>
      <c r="F6" s="11" t="s">
        <v>8</v>
      </c>
      <c r="G6" s="12" t="s">
        <v>9</v>
      </c>
      <c r="H6" s="11" t="s">
        <v>10</v>
      </c>
      <c r="I6" s="11"/>
      <c r="J6" s="11" t="s">
        <v>11</v>
      </c>
      <c r="K6" s="11"/>
      <c r="L6" s="11" t="s">
        <v>12</v>
      </c>
      <c r="M6" s="11" t="s">
        <v>13</v>
      </c>
      <c r="N6" s="11"/>
      <c r="O6" s="11" t="s">
        <v>14</v>
      </c>
      <c r="P6" s="11"/>
      <c r="Q6" s="67" t="s">
        <v>1747</v>
      </c>
    </row>
    <row r="7" customFormat="false" ht="14.45" hidden="false" customHeight="true" outlineLevel="0" collapsed="false">
      <c r="A7" s="38" t="s">
        <v>1838</v>
      </c>
      <c r="B7" s="13" t="s">
        <v>1380</v>
      </c>
      <c r="C7" s="13"/>
      <c r="D7" s="21" t="s">
        <v>1381</v>
      </c>
      <c r="E7" s="26" t="s">
        <v>1382</v>
      </c>
      <c r="F7" s="17" t="s">
        <v>18</v>
      </c>
      <c r="G7" s="24" t="s">
        <v>19</v>
      </c>
      <c r="H7" s="18" t="s">
        <v>1383</v>
      </c>
      <c r="I7" s="18"/>
      <c r="J7" s="19" t="s">
        <v>1384</v>
      </c>
      <c r="K7" s="19"/>
      <c r="L7" s="13" t="s">
        <v>1385</v>
      </c>
      <c r="M7" s="13" t="s">
        <v>450</v>
      </c>
      <c r="N7" s="13"/>
      <c r="O7" s="13" t="n">
        <f aca="false">M7-L7</f>
        <v>49</v>
      </c>
      <c r="P7" s="13"/>
      <c r="Q7" s="68" t="s">
        <v>1754</v>
      </c>
    </row>
    <row r="8" customFormat="false" ht="14.45" hidden="false" customHeight="true" outlineLevel="0" collapsed="false">
      <c r="A8" s="36"/>
      <c r="B8" s="13" t="s">
        <v>1390</v>
      </c>
      <c r="C8" s="13"/>
      <c r="D8" s="21" t="s">
        <v>1391</v>
      </c>
      <c r="E8" s="26" t="s">
        <v>1392</v>
      </c>
      <c r="F8" s="17" t="s">
        <v>18</v>
      </c>
      <c r="G8" s="24" t="s">
        <v>19</v>
      </c>
      <c r="H8" s="18" t="s">
        <v>1383</v>
      </c>
      <c r="I8" s="18"/>
      <c r="J8" s="19" t="s">
        <v>1389</v>
      </c>
      <c r="K8" s="19"/>
      <c r="L8" s="13" t="s">
        <v>1393</v>
      </c>
      <c r="M8" s="13" t="s">
        <v>450</v>
      </c>
      <c r="N8" s="13"/>
      <c r="O8" s="13" t="n">
        <f aca="false">M8-L8</f>
        <v>33</v>
      </c>
      <c r="P8" s="13"/>
      <c r="Q8" s="68" t="s">
        <v>1796</v>
      </c>
    </row>
    <row r="9" customFormat="false" ht="14.45" hidden="false" customHeight="true" outlineLevel="0" collapsed="false">
      <c r="A9" s="36"/>
      <c r="B9" s="13" t="s">
        <v>1401</v>
      </c>
      <c r="C9" s="13"/>
      <c r="D9" s="23" t="s">
        <v>1402</v>
      </c>
      <c r="E9" s="15" t="s">
        <v>1403</v>
      </c>
      <c r="F9" s="24" t="s">
        <v>18</v>
      </c>
      <c r="G9" s="17" t="s">
        <v>19</v>
      </c>
      <c r="H9" s="18" t="s">
        <v>1383</v>
      </c>
      <c r="I9" s="18"/>
      <c r="J9" s="19" t="s">
        <v>1404</v>
      </c>
      <c r="K9" s="19"/>
      <c r="L9" s="25" t="s">
        <v>420</v>
      </c>
      <c r="M9" s="13" t="s">
        <v>450</v>
      </c>
      <c r="N9" s="13"/>
      <c r="O9" s="13" t="n">
        <f aca="false">M9-L9</f>
        <v>37</v>
      </c>
      <c r="P9" s="13"/>
      <c r="Q9" s="68" t="s">
        <v>1826</v>
      </c>
    </row>
    <row r="10" customFormat="false" ht="14.45" hidden="false" customHeight="true" outlineLevel="0" collapsed="false">
      <c r="A10" s="36"/>
      <c r="B10" s="13" t="s">
        <v>1405</v>
      </c>
      <c r="C10" s="13"/>
      <c r="D10" s="21" t="s">
        <v>1406</v>
      </c>
      <c r="E10" s="26" t="s">
        <v>1407</v>
      </c>
      <c r="F10" s="17" t="s">
        <v>18</v>
      </c>
      <c r="G10" s="24" t="s">
        <v>19</v>
      </c>
      <c r="H10" s="18" t="s">
        <v>1383</v>
      </c>
      <c r="I10" s="18"/>
      <c r="J10" s="19" t="s">
        <v>1404</v>
      </c>
      <c r="K10" s="19"/>
      <c r="L10" s="13" t="s">
        <v>1408</v>
      </c>
      <c r="M10" s="13" t="s">
        <v>450</v>
      </c>
      <c r="N10" s="13"/>
      <c r="O10" s="13" t="n">
        <f aca="false">M10-L10</f>
        <v>69</v>
      </c>
      <c r="P10" s="13"/>
      <c r="Q10" s="68" t="s">
        <v>1796</v>
      </c>
    </row>
    <row r="11" customFormat="false" ht="14.45" hidden="false" customHeight="true" outlineLevel="0" collapsed="false">
      <c r="A11" s="36"/>
      <c r="B11" s="39" t="s">
        <v>1409</v>
      </c>
      <c r="C11" s="39"/>
      <c r="D11" s="53" t="s">
        <v>1410</v>
      </c>
      <c r="E11" s="41" t="s">
        <v>1411</v>
      </c>
      <c r="F11" s="52" t="s">
        <v>18</v>
      </c>
      <c r="G11" s="43" t="s">
        <v>475</v>
      </c>
      <c r="H11" s="44" t="s">
        <v>1383</v>
      </c>
      <c r="I11" s="44"/>
      <c r="J11" s="45" t="s">
        <v>1412</v>
      </c>
      <c r="K11" s="45"/>
      <c r="L11" s="54" t="s">
        <v>492</v>
      </c>
      <c r="M11" s="39" t="s">
        <v>262</v>
      </c>
      <c r="N11" s="39"/>
      <c r="O11" s="39" t="n">
        <f aca="false">M11-L11</f>
        <v>49</v>
      </c>
      <c r="P11" s="39"/>
      <c r="Q11" s="71" t="s">
        <v>1839</v>
      </c>
    </row>
    <row r="12" customFormat="false" ht="14.45" hidden="false" customHeight="true" outlineLevel="0" collapsed="false">
      <c r="A12" s="36"/>
      <c r="B12" s="39" t="s">
        <v>1413</v>
      </c>
      <c r="C12" s="39"/>
      <c r="D12" s="50" t="s">
        <v>1414</v>
      </c>
      <c r="E12" s="51" t="s">
        <v>1415</v>
      </c>
      <c r="F12" s="43" t="s">
        <v>18</v>
      </c>
      <c r="G12" s="52" t="s">
        <v>475</v>
      </c>
      <c r="H12" s="44" t="s">
        <v>1383</v>
      </c>
      <c r="I12" s="44"/>
      <c r="J12" s="45" t="s">
        <v>1416</v>
      </c>
      <c r="K12" s="45"/>
      <c r="L12" s="39" t="s">
        <v>492</v>
      </c>
      <c r="M12" s="39" t="s">
        <v>262</v>
      </c>
      <c r="N12" s="39"/>
      <c r="O12" s="39" t="n">
        <f aca="false">M12-L12</f>
        <v>49</v>
      </c>
      <c r="P12" s="39"/>
      <c r="Q12" s="71" t="s">
        <v>1839</v>
      </c>
    </row>
    <row r="13" customFormat="false" ht="14.45" hidden="false" customHeight="true" outlineLevel="0" collapsed="false">
      <c r="A13" s="36"/>
      <c r="B13" s="39" t="s">
        <v>1417</v>
      </c>
      <c r="C13" s="39"/>
      <c r="D13" s="53" t="s">
        <v>1418</v>
      </c>
      <c r="E13" s="41" t="s">
        <v>1419</v>
      </c>
      <c r="F13" s="52" t="s">
        <v>18</v>
      </c>
      <c r="G13" s="43" t="s">
        <v>475</v>
      </c>
      <c r="H13" s="44" t="s">
        <v>1383</v>
      </c>
      <c r="I13" s="44"/>
      <c r="J13" s="45" t="s">
        <v>1420</v>
      </c>
      <c r="K13" s="45"/>
      <c r="L13" s="54" t="s">
        <v>22</v>
      </c>
      <c r="M13" s="39" t="s">
        <v>262</v>
      </c>
      <c r="N13" s="39"/>
      <c r="O13" s="39" t="n">
        <f aca="false">M13-L13</f>
        <v>50</v>
      </c>
      <c r="P13" s="39"/>
      <c r="Q13" s="71" t="s">
        <v>1839</v>
      </c>
    </row>
    <row r="14" customFormat="false" ht="14.45" hidden="false" customHeight="true" outlineLevel="0" collapsed="false">
      <c r="A14" s="36"/>
      <c r="B14" s="39" t="s">
        <v>1421</v>
      </c>
      <c r="C14" s="39"/>
      <c r="D14" s="50" t="s">
        <v>1422</v>
      </c>
      <c r="E14" s="51" t="s">
        <v>1423</v>
      </c>
      <c r="F14" s="43" t="s">
        <v>18</v>
      </c>
      <c r="G14" s="52" t="s">
        <v>475</v>
      </c>
      <c r="H14" s="44" t="s">
        <v>1383</v>
      </c>
      <c r="I14" s="44"/>
      <c r="J14" s="45" t="s">
        <v>1192</v>
      </c>
      <c r="K14" s="45"/>
      <c r="L14" s="39" t="s">
        <v>492</v>
      </c>
      <c r="M14" s="39" t="s">
        <v>262</v>
      </c>
      <c r="N14" s="39"/>
      <c r="O14" s="39" t="n">
        <f aca="false">M14-L14</f>
        <v>49</v>
      </c>
      <c r="P14" s="39"/>
      <c r="Q14" s="71" t="s">
        <v>1802</v>
      </c>
    </row>
    <row r="15" customFormat="false" ht="14.45" hidden="false" customHeight="true" outlineLevel="0" collapsed="false">
      <c r="A15" s="36"/>
      <c r="B15" s="39" t="s">
        <v>1424</v>
      </c>
      <c r="C15" s="39"/>
      <c r="D15" s="53" t="s">
        <v>1425</v>
      </c>
      <c r="E15" s="41" t="s">
        <v>1426</v>
      </c>
      <c r="F15" s="52" t="s">
        <v>18</v>
      </c>
      <c r="G15" s="43" t="s">
        <v>475</v>
      </c>
      <c r="H15" s="44" t="s">
        <v>1383</v>
      </c>
      <c r="I15" s="44"/>
      <c r="J15" s="45" t="s">
        <v>1427</v>
      </c>
      <c r="K15" s="45"/>
      <c r="L15" s="54" t="s">
        <v>22</v>
      </c>
      <c r="M15" s="39" t="s">
        <v>262</v>
      </c>
      <c r="N15" s="39"/>
      <c r="O15" s="39" t="n">
        <f aca="false">M15-L15</f>
        <v>50</v>
      </c>
      <c r="P15" s="39"/>
      <c r="Q15" s="71" t="s">
        <v>1802</v>
      </c>
    </row>
    <row r="16" customFormat="false" ht="14.45" hidden="false" customHeight="true" outlineLevel="0" collapsed="false">
      <c r="A16" s="36"/>
      <c r="B16" s="39" t="s">
        <v>1428</v>
      </c>
      <c r="C16" s="39"/>
      <c r="D16" s="50" t="s">
        <v>1429</v>
      </c>
      <c r="E16" s="51" t="s">
        <v>1430</v>
      </c>
      <c r="F16" s="43" t="s">
        <v>18</v>
      </c>
      <c r="G16" s="52" t="s">
        <v>475</v>
      </c>
      <c r="H16" s="44" t="s">
        <v>1383</v>
      </c>
      <c r="I16" s="44"/>
      <c r="J16" s="45" t="s">
        <v>1431</v>
      </c>
      <c r="K16" s="45"/>
      <c r="L16" s="39" t="s">
        <v>628</v>
      </c>
      <c r="M16" s="39" t="s">
        <v>262</v>
      </c>
      <c r="N16" s="39"/>
      <c r="O16" s="39" t="n">
        <f aca="false">M16-L16</f>
        <v>48</v>
      </c>
      <c r="P16" s="39"/>
      <c r="Q16" s="71" t="s">
        <v>1802</v>
      </c>
    </row>
    <row r="17" customFormat="false" ht="14.45" hidden="false" customHeight="true" outlineLevel="0" collapsed="false">
      <c r="A17" s="36"/>
      <c r="B17" s="39" t="s">
        <v>1432</v>
      </c>
      <c r="C17" s="39"/>
      <c r="D17" s="53" t="s">
        <v>1433</v>
      </c>
      <c r="E17" s="41" t="s">
        <v>1434</v>
      </c>
      <c r="F17" s="52" t="s">
        <v>18</v>
      </c>
      <c r="G17" s="43" t="s">
        <v>475</v>
      </c>
      <c r="H17" s="44" t="s">
        <v>1383</v>
      </c>
      <c r="I17" s="44"/>
      <c r="J17" s="45" t="s">
        <v>1435</v>
      </c>
      <c r="K17" s="45"/>
      <c r="L17" s="54" t="s">
        <v>22</v>
      </c>
      <c r="M17" s="39" t="s">
        <v>262</v>
      </c>
      <c r="N17" s="39"/>
      <c r="O17" s="39" t="n">
        <f aca="false">M17-L17</f>
        <v>50</v>
      </c>
      <c r="P17" s="39"/>
      <c r="Q17" s="71" t="s">
        <v>1802</v>
      </c>
    </row>
    <row r="18" customFormat="false" ht="14.45" hidden="false" customHeight="true" outlineLevel="0" collapsed="false">
      <c r="A18" s="36"/>
      <c r="B18" s="13" t="s">
        <v>1436</v>
      </c>
      <c r="C18" s="13"/>
      <c r="D18" s="21" t="s">
        <v>1437</v>
      </c>
      <c r="E18" s="26" t="s">
        <v>1438</v>
      </c>
      <c r="F18" s="17" t="s">
        <v>18</v>
      </c>
      <c r="G18" s="24" t="s">
        <v>475</v>
      </c>
      <c r="H18" s="18" t="s">
        <v>1383</v>
      </c>
      <c r="I18" s="18"/>
      <c r="J18" s="19" t="s">
        <v>1431</v>
      </c>
      <c r="K18" s="19"/>
      <c r="L18" s="13" t="s">
        <v>492</v>
      </c>
      <c r="M18" s="13" t="s">
        <v>262</v>
      </c>
      <c r="N18" s="13"/>
      <c r="O18" s="13" t="n">
        <f aca="false">M18-L18</f>
        <v>49</v>
      </c>
      <c r="P18" s="13"/>
      <c r="Q18" s="56" t="s">
        <v>1840</v>
      </c>
    </row>
    <row r="19" customFormat="false" ht="14.45" hidden="false" customHeight="true" outlineLevel="0" collapsed="false">
      <c r="A19" s="36"/>
      <c r="B19" s="39" t="s">
        <v>1439</v>
      </c>
      <c r="C19" s="39"/>
      <c r="D19" s="53" t="s">
        <v>1440</v>
      </c>
      <c r="E19" s="41" t="s">
        <v>1441</v>
      </c>
      <c r="F19" s="52" t="s">
        <v>18</v>
      </c>
      <c r="G19" s="43" t="s">
        <v>475</v>
      </c>
      <c r="H19" s="44" t="s">
        <v>1383</v>
      </c>
      <c r="I19" s="44"/>
      <c r="J19" s="45" t="s">
        <v>1412</v>
      </c>
      <c r="K19" s="45"/>
      <c r="L19" s="54" t="s">
        <v>22</v>
      </c>
      <c r="M19" s="39" t="s">
        <v>262</v>
      </c>
      <c r="N19" s="39"/>
      <c r="O19" s="39" t="n">
        <f aca="false">M19-L19</f>
        <v>50</v>
      </c>
      <c r="P19" s="39"/>
      <c r="Q19" s="71" t="s">
        <v>1841</v>
      </c>
    </row>
    <row r="20" customFormat="false" ht="14.45" hidden="false" customHeight="true" outlineLevel="0" collapsed="false">
      <c r="A20" s="36"/>
      <c r="B20" s="39" t="s">
        <v>1442</v>
      </c>
      <c r="C20" s="39"/>
      <c r="D20" s="50" t="s">
        <v>1443</v>
      </c>
      <c r="E20" s="51" t="s">
        <v>1444</v>
      </c>
      <c r="F20" s="43" t="s">
        <v>18</v>
      </c>
      <c r="G20" s="52" t="s">
        <v>475</v>
      </c>
      <c r="H20" s="44" t="s">
        <v>1383</v>
      </c>
      <c r="I20" s="44"/>
      <c r="J20" s="45" t="s">
        <v>1435</v>
      </c>
      <c r="K20" s="45"/>
      <c r="L20" s="39" t="s">
        <v>309</v>
      </c>
      <c r="M20" s="39" t="s">
        <v>262</v>
      </c>
      <c r="N20" s="39"/>
      <c r="O20" s="39" t="n">
        <f aca="false">M20-L20</f>
        <v>46</v>
      </c>
      <c r="P20" s="39"/>
      <c r="Q20" s="71" t="s">
        <v>1841</v>
      </c>
    </row>
    <row r="21" customFormat="false" ht="14.45" hidden="false" customHeight="true" outlineLevel="0" collapsed="false">
      <c r="A21" s="36"/>
      <c r="B21" s="39" t="s">
        <v>1445</v>
      </c>
      <c r="C21" s="39"/>
      <c r="D21" s="53" t="s">
        <v>1446</v>
      </c>
      <c r="E21" s="41" t="s">
        <v>1447</v>
      </c>
      <c r="F21" s="52" t="s">
        <v>18</v>
      </c>
      <c r="G21" s="43" t="s">
        <v>475</v>
      </c>
      <c r="H21" s="44" t="s">
        <v>1383</v>
      </c>
      <c r="I21" s="44"/>
      <c r="J21" s="45" t="s">
        <v>1192</v>
      </c>
      <c r="K21" s="45"/>
      <c r="L21" s="54" t="s">
        <v>930</v>
      </c>
      <c r="M21" s="39" t="s">
        <v>262</v>
      </c>
      <c r="N21" s="39"/>
      <c r="O21" s="39" t="n">
        <f aca="false">M21-L21</f>
        <v>47</v>
      </c>
      <c r="P21" s="39"/>
      <c r="Q21" s="71" t="s">
        <v>1841</v>
      </c>
    </row>
    <row r="22" customFormat="false" ht="14.45" hidden="false" customHeight="true" outlineLevel="0" collapsed="false">
      <c r="A22" s="36"/>
      <c r="B22" s="13" t="s">
        <v>1448</v>
      </c>
      <c r="C22" s="13"/>
      <c r="D22" s="21" t="s">
        <v>1449</v>
      </c>
      <c r="E22" s="26" t="s">
        <v>1450</v>
      </c>
      <c r="F22" s="17" t="s">
        <v>18</v>
      </c>
      <c r="G22" s="24" t="s">
        <v>475</v>
      </c>
      <c r="H22" s="18" t="s">
        <v>1383</v>
      </c>
      <c r="I22" s="18"/>
      <c r="J22" s="19" t="s">
        <v>1451</v>
      </c>
      <c r="K22" s="19"/>
      <c r="L22" s="13" t="s">
        <v>22</v>
      </c>
      <c r="M22" s="13" t="s">
        <v>262</v>
      </c>
      <c r="N22" s="13"/>
      <c r="O22" s="13" t="n">
        <f aca="false">M22-L22</f>
        <v>50</v>
      </c>
      <c r="P22" s="13"/>
      <c r="Q22" s="56" t="s">
        <v>1840</v>
      </c>
    </row>
    <row r="23" customFormat="false" ht="14.45" hidden="false" customHeight="true" outlineLevel="0" collapsed="false">
      <c r="A23" s="36"/>
      <c r="B23" s="39" t="s">
        <v>1452</v>
      </c>
      <c r="C23" s="39"/>
      <c r="D23" s="53" t="s">
        <v>1453</v>
      </c>
      <c r="E23" s="41" t="s">
        <v>1454</v>
      </c>
      <c r="F23" s="52" t="s">
        <v>18</v>
      </c>
      <c r="G23" s="43" t="s">
        <v>475</v>
      </c>
      <c r="H23" s="44" t="s">
        <v>1383</v>
      </c>
      <c r="I23" s="44"/>
      <c r="J23" s="45" t="s">
        <v>1427</v>
      </c>
      <c r="K23" s="45"/>
      <c r="L23" s="54" t="s">
        <v>22</v>
      </c>
      <c r="M23" s="39" t="s">
        <v>262</v>
      </c>
      <c r="N23" s="39"/>
      <c r="O23" s="39" t="n">
        <f aca="false">M23-L23</f>
        <v>50</v>
      </c>
      <c r="P23" s="39"/>
      <c r="Q23" s="71" t="s">
        <v>1782</v>
      </c>
    </row>
    <row r="24" customFormat="false" ht="14.45" hidden="false" customHeight="true" outlineLevel="0" collapsed="false">
      <c r="A24" s="36"/>
      <c r="B24" s="39" t="s">
        <v>1455</v>
      </c>
      <c r="C24" s="39"/>
      <c r="D24" s="50" t="s">
        <v>1456</v>
      </c>
      <c r="E24" s="51" t="s">
        <v>1457</v>
      </c>
      <c r="F24" s="43" t="s">
        <v>18</v>
      </c>
      <c r="G24" s="52" t="s">
        <v>475</v>
      </c>
      <c r="H24" s="44" t="s">
        <v>1383</v>
      </c>
      <c r="I24" s="44"/>
      <c r="J24" s="45" t="s">
        <v>1435</v>
      </c>
      <c r="K24" s="45"/>
      <c r="L24" s="39" t="s">
        <v>492</v>
      </c>
      <c r="M24" s="39" t="s">
        <v>262</v>
      </c>
      <c r="N24" s="39"/>
      <c r="O24" s="39" t="n">
        <f aca="false">M24-L24</f>
        <v>49</v>
      </c>
      <c r="P24" s="39"/>
      <c r="Q24" s="71" t="s">
        <v>1782</v>
      </c>
    </row>
    <row r="25" customFormat="false" ht="14.45" hidden="false" customHeight="true" outlineLevel="0" collapsed="false">
      <c r="A25" s="36"/>
      <c r="B25" s="39" t="s">
        <v>1458</v>
      </c>
      <c r="C25" s="39"/>
      <c r="D25" s="53" t="s">
        <v>1459</v>
      </c>
      <c r="E25" s="41" t="s">
        <v>1460</v>
      </c>
      <c r="F25" s="52" t="s">
        <v>18</v>
      </c>
      <c r="G25" s="43" t="s">
        <v>475</v>
      </c>
      <c r="H25" s="44" t="s">
        <v>1383</v>
      </c>
      <c r="I25" s="44"/>
      <c r="J25" s="45" t="s">
        <v>1192</v>
      </c>
      <c r="K25" s="45"/>
      <c r="L25" s="54" t="s">
        <v>22</v>
      </c>
      <c r="M25" s="39" t="s">
        <v>262</v>
      </c>
      <c r="N25" s="39"/>
      <c r="O25" s="39" t="n">
        <f aca="false">M25-L25</f>
        <v>50</v>
      </c>
      <c r="P25" s="39"/>
      <c r="Q25" s="71" t="s">
        <v>1782</v>
      </c>
    </row>
    <row r="26" customFormat="false" ht="14.45" hidden="false" customHeight="true" outlineLevel="0" collapsed="false">
      <c r="A26" s="36"/>
      <c r="B26" s="39" t="s">
        <v>1461</v>
      </c>
      <c r="C26" s="39"/>
      <c r="D26" s="50" t="s">
        <v>1462</v>
      </c>
      <c r="E26" s="51" t="s">
        <v>1463</v>
      </c>
      <c r="F26" s="43" t="s">
        <v>18</v>
      </c>
      <c r="G26" s="52" t="s">
        <v>475</v>
      </c>
      <c r="H26" s="44" t="s">
        <v>1383</v>
      </c>
      <c r="I26" s="44"/>
      <c r="J26" s="45" t="s">
        <v>1412</v>
      </c>
      <c r="K26" s="45"/>
      <c r="L26" s="39" t="s">
        <v>492</v>
      </c>
      <c r="M26" s="39" t="s">
        <v>262</v>
      </c>
      <c r="N26" s="39"/>
      <c r="O26" s="39" t="n">
        <f aca="false">M26-L26</f>
        <v>49</v>
      </c>
      <c r="P26" s="39"/>
      <c r="Q26" s="71" t="s">
        <v>1842</v>
      </c>
    </row>
    <row r="27" customFormat="false" ht="14.45" hidden="false" customHeight="true" outlineLevel="0" collapsed="false">
      <c r="A27" s="36"/>
      <c r="B27" s="39" t="s">
        <v>1464</v>
      </c>
      <c r="C27" s="39"/>
      <c r="D27" s="40" t="s">
        <v>1465</v>
      </c>
      <c r="E27" s="41" t="s">
        <v>1466</v>
      </c>
      <c r="F27" s="42" t="s">
        <v>18</v>
      </c>
      <c r="G27" s="43" t="s">
        <v>475</v>
      </c>
      <c r="H27" s="44" t="s">
        <v>1383</v>
      </c>
      <c r="I27" s="44"/>
      <c r="J27" s="45" t="s">
        <v>1431</v>
      </c>
      <c r="K27" s="45"/>
      <c r="L27" s="46" t="s">
        <v>930</v>
      </c>
      <c r="M27" s="39" t="s">
        <v>262</v>
      </c>
      <c r="N27" s="39"/>
      <c r="O27" s="39" t="n">
        <f aca="false">M27-L27</f>
        <v>47</v>
      </c>
      <c r="P27" s="39"/>
      <c r="Q27" s="71" t="s">
        <v>1842</v>
      </c>
    </row>
    <row r="28" customFormat="false" ht="14.45" hidden="false" customHeight="true" outlineLevel="0" collapsed="false">
      <c r="A28" s="36"/>
      <c r="B28" s="13" t="s">
        <v>1467</v>
      </c>
      <c r="C28" s="13"/>
      <c r="D28" s="21" t="s">
        <v>1468</v>
      </c>
      <c r="E28" s="22" t="s">
        <v>1469</v>
      </c>
      <c r="F28" s="17" t="s">
        <v>18</v>
      </c>
      <c r="G28" s="16" t="s">
        <v>475</v>
      </c>
      <c r="H28" s="18" t="s">
        <v>1383</v>
      </c>
      <c r="I28" s="18"/>
      <c r="J28" s="19" t="s">
        <v>287</v>
      </c>
      <c r="K28" s="19"/>
      <c r="L28" s="13" t="s">
        <v>492</v>
      </c>
      <c r="M28" s="13" t="s">
        <v>262</v>
      </c>
      <c r="N28" s="13"/>
      <c r="O28" s="13" t="n">
        <f aca="false">M28-L28</f>
        <v>49</v>
      </c>
      <c r="P28" s="13"/>
      <c r="Q28" s="56" t="s">
        <v>1843</v>
      </c>
    </row>
    <row r="29" customFormat="false" ht="14.45" hidden="false" customHeight="true" outlineLevel="0" collapsed="false">
      <c r="A29" s="36"/>
      <c r="B29" s="13" t="s">
        <v>1470</v>
      </c>
      <c r="C29" s="13"/>
      <c r="D29" s="29" t="s">
        <v>1471</v>
      </c>
      <c r="E29" s="15" t="s">
        <v>1472</v>
      </c>
      <c r="F29" s="28" t="s">
        <v>18</v>
      </c>
      <c r="G29" s="17" t="s">
        <v>475</v>
      </c>
      <c r="H29" s="18" t="s">
        <v>1383</v>
      </c>
      <c r="I29" s="18"/>
      <c r="J29" s="19" t="s">
        <v>1420</v>
      </c>
      <c r="K29" s="19"/>
      <c r="L29" s="30" t="s">
        <v>930</v>
      </c>
      <c r="M29" s="13" t="s">
        <v>262</v>
      </c>
      <c r="N29" s="13"/>
      <c r="O29" s="13" t="n">
        <f aca="false">M29-L29</f>
        <v>47</v>
      </c>
      <c r="P29" s="13"/>
      <c r="Q29" s="56" t="s">
        <v>1843</v>
      </c>
    </row>
    <row r="30" customFormat="false" ht="14.45" hidden="false" customHeight="true" outlineLevel="0" collapsed="false">
      <c r="A30" s="36"/>
      <c r="B30" s="39" t="s">
        <v>1473</v>
      </c>
      <c r="C30" s="39"/>
      <c r="D30" s="50" t="s">
        <v>1474</v>
      </c>
      <c r="E30" s="61" t="s">
        <v>1475</v>
      </c>
      <c r="F30" s="43" t="s">
        <v>18</v>
      </c>
      <c r="G30" s="62" t="s">
        <v>475</v>
      </c>
      <c r="H30" s="44" t="s">
        <v>1383</v>
      </c>
      <c r="I30" s="44"/>
      <c r="J30" s="45" t="s">
        <v>1435</v>
      </c>
      <c r="K30" s="45"/>
      <c r="L30" s="39" t="s">
        <v>628</v>
      </c>
      <c r="M30" s="39" t="s">
        <v>262</v>
      </c>
      <c r="N30" s="39"/>
      <c r="O30" s="39" t="n">
        <f aca="false">M30-L30</f>
        <v>48</v>
      </c>
      <c r="P30" s="39"/>
      <c r="Q30" s="71" t="s">
        <v>1844</v>
      </c>
    </row>
    <row r="31" customFormat="false" ht="14.45" hidden="false" customHeight="true" outlineLevel="0" collapsed="false">
      <c r="A31" s="36"/>
      <c r="B31" s="39" t="s">
        <v>1476</v>
      </c>
      <c r="C31" s="39"/>
      <c r="D31" s="72" t="s">
        <v>1477</v>
      </c>
      <c r="E31" s="41" t="s">
        <v>1478</v>
      </c>
      <c r="F31" s="55" t="s">
        <v>18</v>
      </c>
      <c r="G31" s="43" t="s">
        <v>475</v>
      </c>
      <c r="H31" s="44" t="s">
        <v>1383</v>
      </c>
      <c r="I31" s="44"/>
      <c r="J31" s="45" t="s">
        <v>1479</v>
      </c>
      <c r="K31" s="45"/>
      <c r="L31" s="73" t="s">
        <v>22</v>
      </c>
      <c r="M31" s="39" t="s">
        <v>262</v>
      </c>
      <c r="N31" s="39"/>
      <c r="O31" s="39" t="n">
        <f aca="false">M31-L31</f>
        <v>50</v>
      </c>
      <c r="P31" s="39"/>
      <c r="Q31" s="71" t="s">
        <v>1845</v>
      </c>
    </row>
    <row r="32" customFormat="false" ht="14.45" hidden="false" customHeight="true" outlineLevel="0" collapsed="false">
      <c r="A32" s="36"/>
      <c r="B32" s="39" t="s">
        <v>1480</v>
      </c>
      <c r="C32" s="39"/>
      <c r="D32" s="74" t="s">
        <v>1481</v>
      </c>
      <c r="E32" s="41" t="s">
        <v>1482</v>
      </c>
      <c r="F32" s="62" t="s">
        <v>18</v>
      </c>
      <c r="G32" s="43" t="s">
        <v>475</v>
      </c>
      <c r="H32" s="44" t="s">
        <v>1383</v>
      </c>
      <c r="I32" s="44"/>
      <c r="J32" s="45" t="s">
        <v>1451</v>
      </c>
      <c r="K32" s="45"/>
      <c r="L32" s="46" t="s">
        <v>930</v>
      </c>
      <c r="M32" s="39" t="s">
        <v>262</v>
      </c>
      <c r="N32" s="39"/>
      <c r="O32" s="39" t="n">
        <f aca="false">M32-L32</f>
        <v>47</v>
      </c>
      <c r="P32" s="39"/>
      <c r="Q32" s="71" t="s">
        <v>1845</v>
      </c>
    </row>
    <row r="33" customFormat="false" ht="14.45" hidden="false" customHeight="true" outlineLevel="0" collapsed="false">
      <c r="A33" s="36"/>
      <c r="B33" s="39" t="s">
        <v>1483</v>
      </c>
      <c r="C33" s="39"/>
      <c r="D33" s="50" t="s">
        <v>1484</v>
      </c>
      <c r="E33" s="59" t="s">
        <v>1485</v>
      </c>
      <c r="F33" s="43" t="s">
        <v>18</v>
      </c>
      <c r="G33" s="42" t="s">
        <v>475</v>
      </c>
      <c r="H33" s="44" t="s">
        <v>1383</v>
      </c>
      <c r="I33" s="44"/>
      <c r="J33" s="45" t="s">
        <v>1416</v>
      </c>
      <c r="K33" s="45"/>
      <c r="L33" s="39" t="s">
        <v>22</v>
      </c>
      <c r="M33" s="39" t="s">
        <v>262</v>
      </c>
      <c r="N33" s="39"/>
      <c r="O33" s="39" t="n">
        <f aca="false">M33-L33</f>
        <v>50</v>
      </c>
      <c r="P33" s="39"/>
      <c r="Q33" s="71" t="s">
        <v>1845</v>
      </c>
    </row>
    <row r="34" customFormat="false" ht="14.45" hidden="false" customHeight="true" outlineLevel="0" collapsed="false">
      <c r="A34" s="36"/>
      <c r="B34" s="39" t="s">
        <v>1486</v>
      </c>
      <c r="C34" s="39"/>
      <c r="D34" s="40" t="s">
        <v>1487</v>
      </c>
      <c r="E34" s="41" t="s">
        <v>1488</v>
      </c>
      <c r="F34" s="42" t="s">
        <v>18</v>
      </c>
      <c r="G34" s="43" t="s">
        <v>475</v>
      </c>
      <c r="H34" s="44" t="s">
        <v>1383</v>
      </c>
      <c r="I34" s="44"/>
      <c r="J34" s="45" t="s">
        <v>1427</v>
      </c>
      <c r="K34" s="45"/>
      <c r="L34" s="46" t="s">
        <v>22</v>
      </c>
      <c r="M34" s="39" t="s">
        <v>262</v>
      </c>
      <c r="N34" s="39"/>
      <c r="O34" s="39" t="n">
        <f aca="false">M34-L34</f>
        <v>50</v>
      </c>
      <c r="P34" s="39"/>
      <c r="Q34" s="71" t="s">
        <v>1845</v>
      </c>
    </row>
    <row r="35" customFormat="false" ht="14.45" hidden="false" customHeight="true" outlineLevel="0" collapsed="false">
      <c r="A35" s="36"/>
      <c r="B35" s="39" t="s">
        <v>1489</v>
      </c>
      <c r="C35" s="39"/>
      <c r="D35" s="50" t="s">
        <v>1490</v>
      </c>
      <c r="E35" s="51" t="s">
        <v>1491</v>
      </c>
      <c r="F35" s="43" t="s">
        <v>18</v>
      </c>
      <c r="G35" s="52" t="s">
        <v>475</v>
      </c>
      <c r="H35" s="44" t="s">
        <v>1383</v>
      </c>
      <c r="I35" s="44"/>
      <c r="J35" s="45" t="s">
        <v>1492</v>
      </c>
      <c r="K35" s="45"/>
      <c r="L35" s="39" t="s">
        <v>22</v>
      </c>
      <c r="M35" s="39" t="s">
        <v>262</v>
      </c>
      <c r="N35" s="39"/>
      <c r="O35" s="39" t="n">
        <f aca="false">M35-L35</f>
        <v>50</v>
      </c>
      <c r="P35" s="39"/>
      <c r="Q35" s="71" t="s">
        <v>1845</v>
      </c>
    </row>
    <row r="36" customFormat="false" ht="14.45" hidden="false" customHeight="true" outlineLevel="0" collapsed="false">
      <c r="A36" s="36"/>
      <c r="B36" s="39" t="s">
        <v>1493</v>
      </c>
      <c r="C36" s="39"/>
      <c r="D36" s="53" t="s">
        <v>1494</v>
      </c>
      <c r="E36" s="41" t="s">
        <v>1495</v>
      </c>
      <c r="F36" s="52" t="s">
        <v>18</v>
      </c>
      <c r="G36" s="43" t="s">
        <v>475</v>
      </c>
      <c r="H36" s="44" t="s">
        <v>1383</v>
      </c>
      <c r="I36" s="44"/>
      <c r="J36" s="45" t="s">
        <v>1192</v>
      </c>
      <c r="K36" s="45"/>
      <c r="L36" s="54" t="s">
        <v>22</v>
      </c>
      <c r="M36" s="39" t="s">
        <v>262</v>
      </c>
      <c r="N36" s="39"/>
      <c r="O36" s="39" t="n">
        <f aca="false">M36-L36</f>
        <v>50</v>
      </c>
      <c r="P36" s="39"/>
      <c r="Q36" s="71" t="s">
        <v>1845</v>
      </c>
    </row>
    <row r="37" customFormat="false" ht="14.45" hidden="false" customHeight="true" outlineLevel="0" collapsed="false">
      <c r="A37" s="36"/>
      <c r="B37" s="39" t="s">
        <v>1496</v>
      </c>
      <c r="C37" s="39"/>
      <c r="D37" s="50" t="s">
        <v>1497</v>
      </c>
      <c r="E37" s="51" t="s">
        <v>1498</v>
      </c>
      <c r="F37" s="43" t="s">
        <v>18</v>
      </c>
      <c r="G37" s="52" t="s">
        <v>475</v>
      </c>
      <c r="H37" s="44" t="s">
        <v>1383</v>
      </c>
      <c r="I37" s="44"/>
      <c r="J37" s="45" t="s">
        <v>1412</v>
      </c>
      <c r="K37" s="45"/>
      <c r="L37" s="39" t="s">
        <v>492</v>
      </c>
      <c r="M37" s="39" t="s">
        <v>262</v>
      </c>
      <c r="N37" s="39"/>
      <c r="O37" s="39" t="n">
        <f aca="false">M37-L37</f>
        <v>49</v>
      </c>
      <c r="P37" s="39"/>
      <c r="Q37" s="71" t="s">
        <v>1846</v>
      </c>
    </row>
    <row r="38" customFormat="false" ht="14.45" hidden="false" customHeight="true" outlineLevel="0" collapsed="false">
      <c r="A38" s="36"/>
      <c r="B38" s="39" t="s">
        <v>1499</v>
      </c>
      <c r="C38" s="39"/>
      <c r="D38" s="53" t="s">
        <v>1500</v>
      </c>
      <c r="E38" s="41" t="s">
        <v>1501</v>
      </c>
      <c r="F38" s="52" t="s">
        <v>18</v>
      </c>
      <c r="G38" s="43" t="s">
        <v>475</v>
      </c>
      <c r="H38" s="44" t="s">
        <v>1383</v>
      </c>
      <c r="I38" s="44"/>
      <c r="J38" s="45" t="s">
        <v>1192</v>
      </c>
      <c r="K38" s="45"/>
      <c r="L38" s="54" t="s">
        <v>930</v>
      </c>
      <c r="M38" s="39" t="s">
        <v>262</v>
      </c>
      <c r="N38" s="39"/>
      <c r="O38" s="39" t="n">
        <f aca="false">M38-L38</f>
        <v>47</v>
      </c>
      <c r="P38" s="39"/>
      <c r="Q38" s="71" t="s">
        <v>1846</v>
      </c>
    </row>
    <row r="39" customFormat="false" ht="14.45" hidden="false" customHeight="true" outlineLevel="0" collapsed="false">
      <c r="A39" s="36"/>
      <c r="B39" s="39" t="s">
        <v>1502</v>
      </c>
      <c r="C39" s="39"/>
      <c r="D39" s="50" t="s">
        <v>1503</v>
      </c>
      <c r="E39" s="51" t="s">
        <v>1504</v>
      </c>
      <c r="F39" s="43" t="s">
        <v>18</v>
      </c>
      <c r="G39" s="52" t="s">
        <v>475</v>
      </c>
      <c r="H39" s="44" t="s">
        <v>1383</v>
      </c>
      <c r="I39" s="44"/>
      <c r="J39" s="45" t="s">
        <v>1416</v>
      </c>
      <c r="K39" s="45"/>
      <c r="L39" s="39" t="s">
        <v>22</v>
      </c>
      <c r="M39" s="39" t="s">
        <v>262</v>
      </c>
      <c r="N39" s="39"/>
      <c r="O39" s="39" t="n">
        <f aca="false">M39-L39</f>
        <v>50</v>
      </c>
      <c r="P39" s="39"/>
      <c r="Q39" s="71" t="s">
        <v>1846</v>
      </c>
    </row>
    <row r="40" customFormat="false" ht="14.45" hidden="false" customHeight="true" outlineLevel="0" collapsed="false">
      <c r="A40" s="36"/>
      <c r="B40" s="39" t="s">
        <v>1505</v>
      </c>
      <c r="C40" s="39"/>
      <c r="D40" s="53" t="s">
        <v>1506</v>
      </c>
      <c r="E40" s="41" t="s">
        <v>1507</v>
      </c>
      <c r="F40" s="52" t="s">
        <v>18</v>
      </c>
      <c r="G40" s="43" t="s">
        <v>475</v>
      </c>
      <c r="H40" s="44" t="s">
        <v>1383</v>
      </c>
      <c r="I40" s="44"/>
      <c r="J40" s="45" t="s">
        <v>1451</v>
      </c>
      <c r="K40" s="45"/>
      <c r="L40" s="54" t="s">
        <v>309</v>
      </c>
      <c r="M40" s="39" t="s">
        <v>262</v>
      </c>
      <c r="N40" s="39"/>
      <c r="O40" s="39" t="n">
        <f aca="false">M40-L40</f>
        <v>46</v>
      </c>
      <c r="P40" s="39"/>
      <c r="Q40" s="71" t="s">
        <v>1802</v>
      </c>
    </row>
    <row r="41" customFormat="false" ht="14.45" hidden="false" customHeight="true" outlineLevel="0" collapsed="false">
      <c r="A41" s="36"/>
      <c r="B41" s="39" t="s">
        <v>1508</v>
      </c>
      <c r="C41" s="39"/>
      <c r="D41" s="50" t="s">
        <v>1509</v>
      </c>
      <c r="E41" s="51" t="s">
        <v>1510</v>
      </c>
      <c r="F41" s="43" t="s">
        <v>18</v>
      </c>
      <c r="G41" s="52" t="s">
        <v>475</v>
      </c>
      <c r="H41" s="44" t="s">
        <v>1383</v>
      </c>
      <c r="I41" s="44"/>
      <c r="J41" s="45" t="s">
        <v>287</v>
      </c>
      <c r="K41" s="45"/>
      <c r="L41" s="39" t="s">
        <v>492</v>
      </c>
      <c r="M41" s="39" t="s">
        <v>262</v>
      </c>
      <c r="N41" s="39"/>
      <c r="O41" s="39" t="n">
        <f aca="false">M41-L41</f>
        <v>49</v>
      </c>
      <c r="P41" s="39"/>
      <c r="Q41" s="71" t="s">
        <v>1846</v>
      </c>
    </row>
    <row r="42" customFormat="false" ht="14.45" hidden="false" customHeight="true" outlineLevel="0" collapsed="false">
      <c r="A42" s="36"/>
      <c r="B42" s="39" t="s">
        <v>1511</v>
      </c>
      <c r="C42" s="39"/>
      <c r="D42" s="53" t="s">
        <v>1512</v>
      </c>
      <c r="E42" s="41" t="s">
        <v>1513</v>
      </c>
      <c r="F42" s="52" t="s">
        <v>18</v>
      </c>
      <c r="G42" s="43" t="s">
        <v>475</v>
      </c>
      <c r="H42" s="44" t="s">
        <v>1383</v>
      </c>
      <c r="I42" s="44"/>
      <c r="J42" s="45" t="s">
        <v>1514</v>
      </c>
      <c r="K42" s="45"/>
      <c r="L42" s="54" t="s">
        <v>22</v>
      </c>
      <c r="M42" s="39" t="s">
        <v>262</v>
      </c>
      <c r="N42" s="39"/>
      <c r="O42" s="39" t="n">
        <f aca="false">M42-L42</f>
        <v>50</v>
      </c>
      <c r="P42" s="39"/>
      <c r="Q42" s="71" t="s">
        <v>1749</v>
      </c>
    </row>
    <row r="43" customFormat="false" ht="14.45" hidden="false" customHeight="true" outlineLevel="0" collapsed="false">
      <c r="A43" s="36"/>
      <c r="B43" s="13" t="s">
        <v>1515</v>
      </c>
      <c r="C43" s="13"/>
      <c r="D43" s="21" t="s">
        <v>1516</v>
      </c>
      <c r="E43" s="26" t="s">
        <v>1517</v>
      </c>
      <c r="F43" s="17" t="s">
        <v>18</v>
      </c>
      <c r="G43" s="24" t="s">
        <v>475</v>
      </c>
      <c r="H43" s="18" t="s">
        <v>1383</v>
      </c>
      <c r="I43" s="18"/>
      <c r="J43" s="19" t="s">
        <v>1431</v>
      </c>
      <c r="K43" s="19"/>
      <c r="L43" s="13" t="s">
        <v>222</v>
      </c>
      <c r="M43" s="13" t="s">
        <v>262</v>
      </c>
      <c r="N43" s="13"/>
      <c r="O43" s="13" t="n">
        <f aca="false">M43-L43</f>
        <v>45</v>
      </c>
      <c r="P43" s="13"/>
      <c r="Q43" s="69" t="s">
        <v>1847</v>
      </c>
    </row>
    <row r="44" customFormat="false" ht="14.45" hidden="false" customHeight="true" outlineLevel="0" collapsed="false">
      <c r="A44" s="36"/>
      <c r="B44" s="39" t="s">
        <v>1518</v>
      </c>
      <c r="C44" s="39"/>
      <c r="D44" s="53" t="s">
        <v>1519</v>
      </c>
      <c r="E44" s="41" t="s">
        <v>1520</v>
      </c>
      <c r="F44" s="52" t="s">
        <v>18</v>
      </c>
      <c r="G44" s="43" t="s">
        <v>475</v>
      </c>
      <c r="H44" s="44" t="s">
        <v>1383</v>
      </c>
      <c r="I44" s="44"/>
      <c r="J44" s="45" t="s">
        <v>1416</v>
      </c>
      <c r="K44" s="45"/>
      <c r="L44" s="54" t="s">
        <v>492</v>
      </c>
      <c r="M44" s="39" t="s">
        <v>262</v>
      </c>
      <c r="N44" s="39"/>
      <c r="O44" s="39" t="n">
        <f aca="false">M44-L44</f>
        <v>49</v>
      </c>
      <c r="P44" s="39"/>
      <c r="Q44" s="71" t="s">
        <v>1749</v>
      </c>
    </row>
    <row r="45" customFormat="false" ht="14.45" hidden="false" customHeight="true" outlineLevel="0" collapsed="false">
      <c r="A45" s="36"/>
      <c r="B45" s="13" t="s">
        <v>1521</v>
      </c>
      <c r="C45" s="13"/>
      <c r="D45" s="21" t="s">
        <v>1522</v>
      </c>
      <c r="E45" s="26" t="s">
        <v>1523</v>
      </c>
      <c r="F45" s="17" t="s">
        <v>18</v>
      </c>
      <c r="G45" s="24" t="s">
        <v>475</v>
      </c>
      <c r="H45" s="18" t="s">
        <v>1383</v>
      </c>
      <c r="I45" s="18"/>
      <c r="J45" s="19" t="s">
        <v>1435</v>
      </c>
      <c r="K45" s="19"/>
      <c r="L45" s="13" t="s">
        <v>628</v>
      </c>
      <c r="M45" s="13" t="s">
        <v>262</v>
      </c>
      <c r="N45" s="13"/>
      <c r="O45" s="13" t="n">
        <f aca="false">M45-L45</f>
        <v>48</v>
      </c>
      <c r="P45" s="13"/>
      <c r="Q45" s="68" t="s">
        <v>1784</v>
      </c>
    </row>
    <row r="46" customFormat="false" ht="14.45" hidden="false" customHeight="true" outlineLevel="0" collapsed="false">
      <c r="A46" s="36"/>
      <c r="B46" s="39" t="s">
        <v>1524</v>
      </c>
      <c r="C46" s="39"/>
      <c r="D46" s="53" t="s">
        <v>1525</v>
      </c>
      <c r="E46" s="41" t="s">
        <v>1526</v>
      </c>
      <c r="F46" s="52" t="s">
        <v>18</v>
      </c>
      <c r="G46" s="43" t="s">
        <v>475</v>
      </c>
      <c r="H46" s="44" t="s">
        <v>1383</v>
      </c>
      <c r="I46" s="44"/>
      <c r="J46" s="45" t="s">
        <v>1527</v>
      </c>
      <c r="K46" s="45"/>
      <c r="L46" s="54" t="s">
        <v>22</v>
      </c>
      <c r="M46" s="39" t="s">
        <v>262</v>
      </c>
      <c r="N46" s="39"/>
      <c r="O46" s="39" t="n">
        <f aca="false">M46-L46</f>
        <v>50</v>
      </c>
      <c r="P46" s="39"/>
      <c r="Q46" s="71" t="s">
        <v>1848</v>
      </c>
    </row>
    <row r="47" customFormat="false" ht="14.45" hidden="false" customHeight="true" outlineLevel="0" collapsed="false">
      <c r="A47" s="36"/>
      <c r="B47" s="39" t="s">
        <v>1528</v>
      </c>
      <c r="C47" s="39"/>
      <c r="D47" s="50" t="s">
        <v>1529</v>
      </c>
      <c r="E47" s="51" t="s">
        <v>1530</v>
      </c>
      <c r="F47" s="43" t="s">
        <v>18</v>
      </c>
      <c r="G47" s="52" t="s">
        <v>475</v>
      </c>
      <c r="H47" s="44" t="s">
        <v>1383</v>
      </c>
      <c r="I47" s="44"/>
      <c r="J47" s="45" t="s">
        <v>1416</v>
      </c>
      <c r="K47" s="45"/>
      <c r="L47" s="39" t="s">
        <v>628</v>
      </c>
      <c r="M47" s="39" t="s">
        <v>262</v>
      </c>
      <c r="N47" s="39"/>
      <c r="O47" s="39" t="n">
        <f aca="false">M47-L47</f>
        <v>48</v>
      </c>
      <c r="P47" s="39"/>
      <c r="Q47" s="71" t="s">
        <v>1849</v>
      </c>
    </row>
    <row r="48" customFormat="false" ht="14.45" hidden="false" customHeight="true" outlineLevel="0" collapsed="false">
      <c r="A48" s="36"/>
      <c r="B48" s="39" t="s">
        <v>1531</v>
      </c>
      <c r="C48" s="39"/>
      <c r="D48" s="53" t="s">
        <v>1532</v>
      </c>
      <c r="E48" s="41" t="s">
        <v>1533</v>
      </c>
      <c r="F48" s="52" t="s">
        <v>18</v>
      </c>
      <c r="G48" s="43" t="s">
        <v>475</v>
      </c>
      <c r="H48" s="44" t="s">
        <v>1383</v>
      </c>
      <c r="I48" s="44"/>
      <c r="J48" s="45" t="s">
        <v>1527</v>
      </c>
      <c r="K48" s="45"/>
      <c r="L48" s="54" t="s">
        <v>22</v>
      </c>
      <c r="M48" s="39" t="s">
        <v>262</v>
      </c>
      <c r="N48" s="39"/>
      <c r="O48" s="39" t="n">
        <f aca="false">M48-L48</f>
        <v>50</v>
      </c>
      <c r="P48" s="39"/>
      <c r="Q48" s="71" t="s">
        <v>1849</v>
      </c>
    </row>
    <row r="49" customFormat="false" ht="14.45" hidden="false" customHeight="true" outlineLevel="0" collapsed="false">
      <c r="A49" s="36"/>
      <c r="B49" s="39" t="s">
        <v>1534</v>
      </c>
      <c r="C49" s="39"/>
      <c r="D49" s="50" t="s">
        <v>1535</v>
      </c>
      <c r="E49" s="51" t="s">
        <v>1536</v>
      </c>
      <c r="F49" s="43" t="s">
        <v>18</v>
      </c>
      <c r="G49" s="52" t="s">
        <v>475</v>
      </c>
      <c r="H49" s="44" t="s">
        <v>1383</v>
      </c>
      <c r="I49" s="44"/>
      <c r="J49" s="45" t="s">
        <v>1431</v>
      </c>
      <c r="K49" s="45"/>
      <c r="L49" s="39" t="s">
        <v>22</v>
      </c>
      <c r="M49" s="39" t="s">
        <v>262</v>
      </c>
      <c r="N49" s="39"/>
      <c r="O49" s="39" t="n">
        <f aca="false">M49-L49</f>
        <v>50</v>
      </c>
      <c r="P49" s="39"/>
      <c r="Q49" s="71" t="s">
        <v>1849</v>
      </c>
    </row>
    <row r="50" customFormat="false" ht="14.45" hidden="false" customHeight="true" outlineLevel="0" collapsed="false">
      <c r="A50" s="36"/>
      <c r="B50" s="39" t="s">
        <v>1537</v>
      </c>
      <c r="C50" s="39"/>
      <c r="D50" s="53" t="s">
        <v>1538</v>
      </c>
      <c r="E50" s="41" t="s">
        <v>1539</v>
      </c>
      <c r="F50" s="52" t="s">
        <v>18</v>
      </c>
      <c r="G50" s="43" t="s">
        <v>475</v>
      </c>
      <c r="H50" s="44" t="s">
        <v>1383</v>
      </c>
      <c r="I50" s="44"/>
      <c r="J50" s="45" t="s">
        <v>1451</v>
      </c>
      <c r="K50" s="45"/>
      <c r="L50" s="54" t="s">
        <v>22</v>
      </c>
      <c r="M50" s="39" t="s">
        <v>262</v>
      </c>
      <c r="N50" s="39"/>
      <c r="O50" s="39" t="n">
        <f aca="false">M50-L50</f>
        <v>50</v>
      </c>
      <c r="P50" s="39"/>
      <c r="Q50" s="71" t="s">
        <v>1849</v>
      </c>
    </row>
    <row r="51" customFormat="false" ht="14.45" hidden="false" customHeight="true" outlineLevel="0" collapsed="false">
      <c r="A51" s="36"/>
      <c r="B51" s="39" t="s">
        <v>1540</v>
      </c>
      <c r="C51" s="39"/>
      <c r="D51" s="50" t="s">
        <v>1541</v>
      </c>
      <c r="E51" s="51" t="s">
        <v>1542</v>
      </c>
      <c r="F51" s="43" t="s">
        <v>18</v>
      </c>
      <c r="G51" s="52" t="s">
        <v>475</v>
      </c>
      <c r="H51" s="44" t="s">
        <v>1383</v>
      </c>
      <c r="I51" s="44"/>
      <c r="J51" s="45" t="s">
        <v>1543</v>
      </c>
      <c r="K51" s="45"/>
      <c r="L51" s="39" t="s">
        <v>22</v>
      </c>
      <c r="M51" s="39" t="s">
        <v>262</v>
      </c>
      <c r="N51" s="39"/>
      <c r="O51" s="39" t="n">
        <f aca="false">M51-L51</f>
        <v>50</v>
      </c>
      <c r="P51" s="39"/>
      <c r="Q51" s="71" t="s">
        <v>1849</v>
      </c>
    </row>
    <row r="52" customFormat="false" ht="14.45" hidden="false" customHeight="true" outlineLevel="0" collapsed="false">
      <c r="A52" s="36"/>
      <c r="B52" s="39" t="s">
        <v>1544</v>
      </c>
      <c r="C52" s="39"/>
      <c r="D52" s="53" t="s">
        <v>1545</v>
      </c>
      <c r="E52" s="41" t="s">
        <v>1546</v>
      </c>
      <c r="F52" s="52" t="s">
        <v>18</v>
      </c>
      <c r="G52" s="43" t="s">
        <v>475</v>
      </c>
      <c r="H52" s="44" t="s">
        <v>1383</v>
      </c>
      <c r="I52" s="44"/>
      <c r="J52" s="45" t="s">
        <v>1547</v>
      </c>
      <c r="K52" s="45"/>
      <c r="L52" s="54" t="s">
        <v>492</v>
      </c>
      <c r="M52" s="39" t="s">
        <v>262</v>
      </c>
      <c r="N52" s="39"/>
      <c r="O52" s="39" t="n">
        <f aca="false">M52-L52</f>
        <v>49</v>
      </c>
      <c r="P52" s="39"/>
      <c r="Q52" s="71" t="s">
        <v>1850</v>
      </c>
    </row>
    <row r="53" customFormat="false" ht="14.45" hidden="false" customHeight="true" outlineLevel="0" collapsed="false">
      <c r="A53" s="36"/>
      <c r="B53" s="39" t="s">
        <v>1548</v>
      </c>
      <c r="C53" s="39"/>
      <c r="D53" s="50" t="s">
        <v>1549</v>
      </c>
      <c r="E53" s="51" t="s">
        <v>1550</v>
      </c>
      <c r="F53" s="43" t="s">
        <v>18</v>
      </c>
      <c r="G53" s="52" t="s">
        <v>475</v>
      </c>
      <c r="H53" s="44" t="s">
        <v>1383</v>
      </c>
      <c r="I53" s="44"/>
      <c r="J53" s="45" t="s">
        <v>1416</v>
      </c>
      <c r="K53" s="45"/>
      <c r="L53" s="39" t="s">
        <v>930</v>
      </c>
      <c r="M53" s="39" t="s">
        <v>262</v>
      </c>
      <c r="N53" s="39"/>
      <c r="O53" s="39" t="n">
        <f aca="false">M53-L53</f>
        <v>47</v>
      </c>
      <c r="P53" s="39"/>
      <c r="Q53" s="71" t="s">
        <v>1850</v>
      </c>
    </row>
    <row r="54" customFormat="false" ht="14.45" hidden="false" customHeight="true" outlineLevel="0" collapsed="false">
      <c r="A54" s="36"/>
      <c r="B54" s="39" t="s">
        <v>1551</v>
      </c>
      <c r="C54" s="39"/>
      <c r="D54" s="53" t="s">
        <v>1552</v>
      </c>
      <c r="E54" s="41" t="s">
        <v>1553</v>
      </c>
      <c r="F54" s="52" t="s">
        <v>18</v>
      </c>
      <c r="G54" s="43" t="s">
        <v>475</v>
      </c>
      <c r="H54" s="44" t="s">
        <v>1383</v>
      </c>
      <c r="I54" s="44"/>
      <c r="J54" s="45" t="s">
        <v>1554</v>
      </c>
      <c r="K54" s="45"/>
      <c r="L54" s="54" t="s">
        <v>22</v>
      </c>
      <c r="M54" s="39" t="s">
        <v>262</v>
      </c>
      <c r="N54" s="39"/>
      <c r="O54" s="39" t="n">
        <f aca="false">M54-L54</f>
        <v>50</v>
      </c>
      <c r="P54" s="39"/>
      <c r="Q54" s="71" t="s">
        <v>1851</v>
      </c>
    </row>
    <row r="55" customFormat="false" ht="14.45" hidden="false" customHeight="true" outlineLevel="0" collapsed="false">
      <c r="A55" s="36"/>
      <c r="B55" s="39" t="s">
        <v>1555</v>
      </c>
      <c r="C55" s="39"/>
      <c r="D55" s="50" t="s">
        <v>1556</v>
      </c>
      <c r="E55" s="51" t="s">
        <v>1557</v>
      </c>
      <c r="F55" s="43" t="s">
        <v>18</v>
      </c>
      <c r="G55" s="52" t="s">
        <v>475</v>
      </c>
      <c r="H55" s="44" t="s">
        <v>1383</v>
      </c>
      <c r="I55" s="44"/>
      <c r="J55" s="45" t="s">
        <v>1431</v>
      </c>
      <c r="K55" s="45"/>
      <c r="L55" s="39" t="s">
        <v>22</v>
      </c>
      <c r="M55" s="39" t="s">
        <v>262</v>
      </c>
      <c r="N55" s="39"/>
      <c r="O55" s="39" t="n">
        <f aca="false">M55-L55</f>
        <v>50</v>
      </c>
      <c r="P55" s="39"/>
      <c r="Q55" s="71" t="s">
        <v>1851</v>
      </c>
    </row>
    <row r="56" customFormat="false" ht="14.45" hidden="false" customHeight="true" outlineLevel="0" collapsed="false">
      <c r="A56" s="36"/>
      <c r="B56" s="39" t="s">
        <v>1558</v>
      </c>
      <c r="C56" s="39"/>
      <c r="D56" s="53" t="s">
        <v>1559</v>
      </c>
      <c r="E56" s="41" t="s">
        <v>1560</v>
      </c>
      <c r="F56" s="52" t="s">
        <v>18</v>
      </c>
      <c r="G56" s="43" t="s">
        <v>475</v>
      </c>
      <c r="H56" s="44" t="s">
        <v>1383</v>
      </c>
      <c r="I56" s="44"/>
      <c r="J56" s="45" t="s">
        <v>1416</v>
      </c>
      <c r="K56" s="45"/>
      <c r="L56" s="54" t="s">
        <v>22</v>
      </c>
      <c r="M56" s="39" t="s">
        <v>262</v>
      </c>
      <c r="N56" s="39"/>
      <c r="O56" s="39" t="n">
        <f aca="false">M56-L56</f>
        <v>50</v>
      </c>
      <c r="P56" s="39"/>
      <c r="Q56" s="71" t="s">
        <v>1851</v>
      </c>
    </row>
    <row r="57" customFormat="false" ht="14.45" hidden="false" customHeight="true" outlineLevel="0" collapsed="false">
      <c r="A57" s="36"/>
      <c r="B57" s="13" t="s">
        <v>1582</v>
      </c>
      <c r="C57" s="13"/>
      <c r="D57" s="21" t="s">
        <v>1583</v>
      </c>
      <c r="E57" s="27" t="s">
        <v>1584</v>
      </c>
      <c r="F57" s="17" t="s">
        <v>18</v>
      </c>
      <c r="G57" s="28" t="s">
        <v>475</v>
      </c>
      <c r="H57" s="18" t="s">
        <v>1383</v>
      </c>
      <c r="I57" s="18"/>
      <c r="J57" s="19" t="s">
        <v>1416</v>
      </c>
      <c r="K57" s="19"/>
      <c r="L57" s="13" t="s">
        <v>67</v>
      </c>
      <c r="M57" s="13" t="s">
        <v>79</v>
      </c>
      <c r="N57" s="13"/>
      <c r="O57" s="13" t="n">
        <f aca="false">M57-L57</f>
        <v>18</v>
      </c>
      <c r="P57" s="13"/>
      <c r="Q57" s="68" t="s">
        <v>1852</v>
      </c>
    </row>
    <row r="58" customFormat="false" ht="14.45" hidden="false" customHeight="true" outlineLevel="0" collapsed="false">
      <c r="A58" s="36"/>
      <c r="B58" s="13" t="s">
        <v>1585</v>
      </c>
      <c r="C58" s="13"/>
      <c r="D58" s="29" t="s">
        <v>1586</v>
      </c>
      <c r="E58" s="15" t="s">
        <v>1587</v>
      </c>
      <c r="F58" s="28" t="s">
        <v>18</v>
      </c>
      <c r="G58" s="17" t="s">
        <v>475</v>
      </c>
      <c r="H58" s="18" t="s">
        <v>1383</v>
      </c>
      <c r="I58" s="18"/>
      <c r="J58" s="19" t="s">
        <v>1435</v>
      </c>
      <c r="K58" s="19"/>
      <c r="L58" s="30" t="s">
        <v>1588</v>
      </c>
      <c r="M58" s="13" t="s">
        <v>79</v>
      </c>
      <c r="N58" s="13"/>
      <c r="O58" s="13" t="n">
        <f aca="false">M58-L58</f>
        <v>12</v>
      </c>
      <c r="P58" s="13"/>
      <c r="Q58" s="68" t="s">
        <v>1768</v>
      </c>
    </row>
    <row r="59" customFormat="false" ht="14.45" hidden="false" customHeight="true" outlineLevel="0" collapsed="false">
      <c r="A59" s="36"/>
      <c r="B59" s="13" t="s">
        <v>1595</v>
      </c>
      <c r="C59" s="13"/>
      <c r="D59" s="21" t="s">
        <v>1596</v>
      </c>
      <c r="E59" s="26" t="s">
        <v>1597</v>
      </c>
      <c r="F59" s="17" t="s">
        <v>18</v>
      </c>
      <c r="G59" s="24" t="s">
        <v>475</v>
      </c>
      <c r="H59" s="18" t="s">
        <v>1383</v>
      </c>
      <c r="I59" s="18"/>
      <c r="J59" s="19" t="s">
        <v>1416</v>
      </c>
      <c r="K59" s="19"/>
      <c r="L59" s="13" t="s">
        <v>499</v>
      </c>
      <c r="M59" s="13" t="s">
        <v>79</v>
      </c>
      <c r="N59" s="13"/>
      <c r="O59" s="13" t="n">
        <f aca="false">M59-L59</f>
        <v>33</v>
      </c>
      <c r="P59" s="13"/>
      <c r="Q59" s="68" t="s">
        <v>1771</v>
      </c>
    </row>
    <row r="60" customFormat="false" ht="14.45" hidden="false" customHeight="true" outlineLevel="0" collapsed="false">
      <c r="A60" s="36"/>
      <c r="B60" s="13" t="s">
        <v>1644</v>
      </c>
      <c r="C60" s="13"/>
      <c r="D60" s="21" t="s">
        <v>1645</v>
      </c>
      <c r="E60" s="26" t="s">
        <v>1646</v>
      </c>
      <c r="F60" s="17" t="s">
        <v>18</v>
      </c>
      <c r="G60" s="24" t="s">
        <v>475</v>
      </c>
      <c r="H60" s="18" t="s">
        <v>1383</v>
      </c>
      <c r="I60" s="18"/>
      <c r="J60" s="19" t="s">
        <v>1412</v>
      </c>
      <c r="K60" s="19"/>
      <c r="L60" s="13" t="s">
        <v>395</v>
      </c>
      <c r="M60" s="13" t="s">
        <v>79</v>
      </c>
      <c r="N60" s="13"/>
      <c r="O60" s="13" t="n">
        <f aca="false">M60-L60</f>
        <v>24</v>
      </c>
      <c r="P60" s="13"/>
      <c r="Q60" s="68" t="s">
        <v>1787</v>
      </c>
    </row>
    <row r="61" customFormat="false" ht="14.45" hidden="false" customHeight="true" outlineLevel="0" collapsed="false">
      <c r="A61" s="36"/>
      <c r="B61" s="13" t="s">
        <v>1672</v>
      </c>
      <c r="C61" s="13"/>
      <c r="D61" s="23" t="s">
        <v>1673</v>
      </c>
      <c r="E61" s="15" t="s">
        <v>1674</v>
      </c>
      <c r="F61" s="24" t="s">
        <v>18</v>
      </c>
      <c r="G61" s="17" t="s">
        <v>475</v>
      </c>
      <c r="H61" s="18" t="s">
        <v>1383</v>
      </c>
      <c r="I61" s="18"/>
      <c r="J61" s="19" t="s">
        <v>1653</v>
      </c>
      <c r="K61" s="19"/>
      <c r="L61" s="25" t="s">
        <v>395</v>
      </c>
      <c r="M61" s="13" t="s">
        <v>79</v>
      </c>
      <c r="N61" s="13"/>
      <c r="O61" s="13" t="n">
        <f aca="false">M61-L61</f>
        <v>24</v>
      </c>
      <c r="P61" s="13"/>
      <c r="Q61" s="68" t="s">
        <v>1773</v>
      </c>
    </row>
    <row r="62" customFormat="false" ht="14.45" hidden="false" customHeight="true" outlineLevel="0" collapsed="false">
      <c r="A62" s="36"/>
      <c r="B62" s="13" t="s">
        <v>1675</v>
      </c>
      <c r="C62" s="13"/>
      <c r="D62" s="21" t="s">
        <v>1676</v>
      </c>
      <c r="E62" s="22" t="s">
        <v>1677</v>
      </c>
      <c r="F62" s="17" t="s">
        <v>18</v>
      </c>
      <c r="G62" s="16" t="s">
        <v>475</v>
      </c>
      <c r="H62" s="18" t="s">
        <v>1383</v>
      </c>
      <c r="I62" s="18"/>
      <c r="J62" s="19" t="s">
        <v>1653</v>
      </c>
      <c r="K62" s="19"/>
      <c r="L62" s="13" t="s">
        <v>664</v>
      </c>
      <c r="M62" s="13" t="s">
        <v>79</v>
      </c>
      <c r="N62" s="13"/>
      <c r="O62" s="13" t="n">
        <f aca="false">M62-L62</f>
        <v>16</v>
      </c>
      <c r="P62" s="13"/>
      <c r="Q62" s="68" t="s">
        <v>1754</v>
      </c>
    </row>
    <row r="63" customFormat="false" ht="14.45" hidden="false" customHeight="true" outlineLevel="0" collapsed="false">
      <c r="A63" s="36"/>
      <c r="B63" s="13" t="s">
        <v>1701</v>
      </c>
      <c r="C63" s="13"/>
      <c r="D63" s="23" t="s">
        <v>1702</v>
      </c>
      <c r="E63" s="15" t="s">
        <v>1703</v>
      </c>
      <c r="F63" s="24" t="s">
        <v>18</v>
      </c>
      <c r="G63" s="17" t="s">
        <v>475</v>
      </c>
      <c r="H63" s="18" t="s">
        <v>1383</v>
      </c>
      <c r="I63" s="18"/>
      <c r="J63" s="19" t="s">
        <v>1653</v>
      </c>
      <c r="K63" s="19"/>
      <c r="L63" s="25" t="s">
        <v>309</v>
      </c>
      <c r="M63" s="13" t="s">
        <v>719</v>
      </c>
      <c r="N63" s="13"/>
      <c r="O63" s="13" t="n">
        <f aca="false">M63-L63</f>
        <v>6</v>
      </c>
      <c r="P63" s="13"/>
      <c r="Q63" s="68" t="s">
        <v>1853</v>
      </c>
    </row>
    <row r="64" customFormat="false" ht="14.45" hidden="false" customHeight="true" outlineLevel="0" collapsed="false">
      <c r="A64" s="36"/>
      <c r="B64" s="13" t="s">
        <v>1704</v>
      </c>
      <c r="C64" s="13"/>
      <c r="D64" s="21" t="s">
        <v>1705</v>
      </c>
      <c r="E64" s="26" t="s">
        <v>1706</v>
      </c>
      <c r="F64" s="17" t="s">
        <v>18</v>
      </c>
      <c r="G64" s="24" t="s">
        <v>475</v>
      </c>
      <c r="H64" s="18" t="s">
        <v>1383</v>
      </c>
      <c r="I64" s="18"/>
      <c r="J64" s="19" t="s">
        <v>1653</v>
      </c>
      <c r="K64" s="19"/>
      <c r="L64" s="13" t="s">
        <v>191</v>
      </c>
      <c r="M64" s="13" t="s">
        <v>719</v>
      </c>
      <c r="N64" s="13"/>
      <c r="O64" s="13" t="n">
        <f aca="false">M64-L64</f>
        <v>2</v>
      </c>
      <c r="P64" s="13"/>
      <c r="Q64" s="68" t="s">
        <v>1852</v>
      </c>
    </row>
  </sheetData>
  <mergeCells count="309">
    <mergeCell ref="A1:B1"/>
    <mergeCell ref="C1:O1"/>
    <mergeCell ref="P1:P5"/>
    <mergeCell ref="B2:C4"/>
    <mergeCell ref="D2:H4"/>
    <mergeCell ref="I2:O2"/>
    <mergeCell ref="I3:J3"/>
    <mergeCell ref="K3:K4"/>
    <mergeCell ref="L3:N4"/>
    <mergeCell ref="I4:J5"/>
    <mergeCell ref="O4:O5"/>
    <mergeCell ref="B5:C5"/>
    <mergeCell ref="D5:H5"/>
    <mergeCell ref="K5:N5"/>
    <mergeCell ref="B6:C6"/>
    <mergeCell ref="H6:I6"/>
    <mergeCell ref="J6:K6"/>
    <mergeCell ref="M6:N6"/>
    <mergeCell ref="O6:P6"/>
    <mergeCell ref="B7:C7"/>
    <mergeCell ref="H7:I7"/>
    <mergeCell ref="J7:K7"/>
    <mergeCell ref="M7:N7"/>
    <mergeCell ref="O7:P7"/>
    <mergeCell ref="B8:C8"/>
    <mergeCell ref="H8:I8"/>
    <mergeCell ref="J8:K8"/>
    <mergeCell ref="M8:N8"/>
    <mergeCell ref="O8:P8"/>
    <mergeCell ref="B9:C9"/>
    <mergeCell ref="H9:I9"/>
    <mergeCell ref="J9:K9"/>
    <mergeCell ref="M9:N9"/>
    <mergeCell ref="O9:P9"/>
    <mergeCell ref="B10:C10"/>
    <mergeCell ref="H10:I10"/>
    <mergeCell ref="J10:K10"/>
    <mergeCell ref="M10:N10"/>
    <mergeCell ref="O10:P10"/>
    <mergeCell ref="B11:C11"/>
    <mergeCell ref="H11:I11"/>
    <mergeCell ref="J11:K11"/>
    <mergeCell ref="M11:N11"/>
    <mergeCell ref="O11:P11"/>
    <mergeCell ref="B12:C12"/>
    <mergeCell ref="H12:I12"/>
    <mergeCell ref="J12:K12"/>
    <mergeCell ref="M12:N12"/>
    <mergeCell ref="O12:P12"/>
    <mergeCell ref="B13:C13"/>
    <mergeCell ref="H13:I13"/>
    <mergeCell ref="J13:K13"/>
    <mergeCell ref="M13:N13"/>
    <mergeCell ref="O13:P13"/>
    <mergeCell ref="B14:C14"/>
    <mergeCell ref="H14:I14"/>
    <mergeCell ref="J14:K14"/>
    <mergeCell ref="M14:N14"/>
    <mergeCell ref="O14:P14"/>
    <mergeCell ref="B15:C15"/>
    <mergeCell ref="H15:I15"/>
    <mergeCell ref="J15:K15"/>
    <mergeCell ref="M15:N15"/>
    <mergeCell ref="O15:P15"/>
    <mergeCell ref="B16:C16"/>
    <mergeCell ref="H16:I16"/>
    <mergeCell ref="J16:K16"/>
    <mergeCell ref="M16:N16"/>
    <mergeCell ref="O16:P16"/>
    <mergeCell ref="B17:C17"/>
    <mergeCell ref="H17:I17"/>
    <mergeCell ref="J17:K17"/>
    <mergeCell ref="M17:N17"/>
    <mergeCell ref="O17:P17"/>
    <mergeCell ref="B18:C18"/>
    <mergeCell ref="H18:I18"/>
    <mergeCell ref="J18:K18"/>
    <mergeCell ref="M18:N18"/>
    <mergeCell ref="O18:P18"/>
    <mergeCell ref="B19:C19"/>
    <mergeCell ref="H19:I19"/>
    <mergeCell ref="J19:K19"/>
    <mergeCell ref="M19:N19"/>
    <mergeCell ref="O19:P19"/>
    <mergeCell ref="B20:C20"/>
    <mergeCell ref="H20:I20"/>
    <mergeCell ref="J20:K20"/>
    <mergeCell ref="M20:N20"/>
    <mergeCell ref="O20:P20"/>
    <mergeCell ref="B21:C21"/>
    <mergeCell ref="H21:I21"/>
    <mergeCell ref="J21:K21"/>
    <mergeCell ref="M21:N21"/>
    <mergeCell ref="O21:P21"/>
    <mergeCell ref="B22:C22"/>
    <mergeCell ref="H22:I22"/>
    <mergeCell ref="J22:K22"/>
    <mergeCell ref="M22:N22"/>
    <mergeCell ref="O22:P22"/>
    <mergeCell ref="B23:C23"/>
    <mergeCell ref="H23:I23"/>
    <mergeCell ref="J23:K23"/>
    <mergeCell ref="M23:N23"/>
    <mergeCell ref="O23:P23"/>
    <mergeCell ref="B24:C24"/>
    <mergeCell ref="H24:I24"/>
    <mergeCell ref="J24:K24"/>
    <mergeCell ref="M24:N24"/>
    <mergeCell ref="O24:P24"/>
    <mergeCell ref="B25:C25"/>
    <mergeCell ref="H25:I25"/>
    <mergeCell ref="J25:K25"/>
    <mergeCell ref="M25:N25"/>
    <mergeCell ref="O25:P25"/>
    <mergeCell ref="B26:C26"/>
    <mergeCell ref="H26:I26"/>
    <mergeCell ref="J26:K26"/>
    <mergeCell ref="M26:N26"/>
    <mergeCell ref="O26:P26"/>
    <mergeCell ref="B27:C27"/>
    <mergeCell ref="H27:I27"/>
    <mergeCell ref="J27:K27"/>
    <mergeCell ref="M27:N27"/>
    <mergeCell ref="O27:P27"/>
    <mergeCell ref="B28:C28"/>
    <mergeCell ref="H28:I28"/>
    <mergeCell ref="J28:K28"/>
    <mergeCell ref="M28:N28"/>
    <mergeCell ref="O28:P28"/>
    <mergeCell ref="B29:C29"/>
    <mergeCell ref="H29:I29"/>
    <mergeCell ref="J29:K29"/>
    <mergeCell ref="M29:N29"/>
    <mergeCell ref="O29:P29"/>
    <mergeCell ref="B30:C30"/>
    <mergeCell ref="H30:I30"/>
    <mergeCell ref="J30:K30"/>
    <mergeCell ref="M30:N30"/>
    <mergeCell ref="O30:P30"/>
    <mergeCell ref="B31:C31"/>
    <mergeCell ref="H31:I31"/>
    <mergeCell ref="J31:K31"/>
    <mergeCell ref="M31:N31"/>
    <mergeCell ref="O31:P31"/>
    <mergeCell ref="B32:C32"/>
    <mergeCell ref="H32:I32"/>
    <mergeCell ref="J32:K32"/>
    <mergeCell ref="M32:N32"/>
    <mergeCell ref="O32:P32"/>
    <mergeCell ref="B33:C33"/>
    <mergeCell ref="H33:I33"/>
    <mergeCell ref="J33:K33"/>
    <mergeCell ref="M33:N33"/>
    <mergeCell ref="O33:P33"/>
    <mergeCell ref="B34:C34"/>
    <mergeCell ref="H34:I34"/>
    <mergeCell ref="J34:K34"/>
    <mergeCell ref="M34:N34"/>
    <mergeCell ref="O34:P34"/>
    <mergeCell ref="B35:C35"/>
    <mergeCell ref="H35:I35"/>
    <mergeCell ref="J35:K35"/>
    <mergeCell ref="M35:N35"/>
    <mergeCell ref="O35:P35"/>
    <mergeCell ref="B36:C36"/>
    <mergeCell ref="H36:I36"/>
    <mergeCell ref="J36:K36"/>
    <mergeCell ref="M36:N36"/>
    <mergeCell ref="O36:P36"/>
    <mergeCell ref="B37:C37"/>
    <mergeCell ref="H37:I37"/>
    <mergeCell ref="J37:K37"/>
    <mergeCell ref="M37:N37"/>
    <mergeCell ref="O37:P37"/>
    <mergeCell ref="B38:C38"/>
    <mergeCell ref="H38:I38"/>
    <mergeCell ref="J38:K38"/>
    <mergeCell ref="M38:N38"/>
    <mergeCell ref="O38:P38"/>
    <mergeCell ref="B39:C39"/>
    <mergeCell ref="H39:I39"/>
    <mergeCell ref="J39:K39"/>
    <mergeCell ref="M39:N39"/>
    <mergeCell ref="O39:P39"/>
    <mergeCell ref="B40:C40"/>
    <mergeCell ref="H40:I40"/>
    <mergeCell ref="J40:K40"/>
    <mergeCell ref="M40:N40"/>
    <mergeCell ref="O40:P40"/>
    <mergeCell ref="B41:C41"/>
    <mergeCell ref="H41:I41"/>
    <mergeCell ref="J41:K41"/>
    <mergeCell ref="M41:N41"/>
    <mergeCell ref="O41:P41"/>
    <mergeCell ref="B42:C42"/>
    <mergeCell ref="H42:I42"/>
    <mergeCell ref="J42:K42"/>
    <mergeCell ref="M42:N42"/>
    <mergeCell ref="O42:P42"/>
    <mergeCell ref="B43:C43"/>
    <mergeCell ref="H43:I43"/>
    <mergeCell ref="J43:K43"/>
    <mergeCell ref="M43:N43"/>
    <mergeCell ref="O43:P43"/>
    <mergeCell ref="B44:C44"/>
    <mergeCell ref="H44:I44"/>
    <mergeCell ref="J44:K44"/>
    <mergeCell ref="M44:N44"/>
    <mergeCell ref="O44:P44"/>
    <mergeCell ref="B45:C45"/>
    <mergeCell ref="H45:I45"/>
    <mergeCell ref="J45:K45"/>
    <mergeCell ref="M45:N45"/>
    <mergeCell ref="O45:P45"/>
    <mergeCell ref="B46:C46"/>
    <mergeCell ref="H46:I46"/>
    <mergeCell ref="J46:K46"/>
    <mergeCell ref="M46:N46"/>
    <mergeCell ref="O46:P46"/>
    <mergeCell ref="B47:C47"/>
    <mergeCell ref="H47:I47"/>
    <mergeCell ref="J47:K47"/>
    <mergeCell ref="M47:N47"/>
    <mergeCell ref="O47:P47"/>
    <mergeCell ref="B48:C48"/>
    <mergeCell ref="H48:I48"/>
    <mergeCell ref="J48:K48"/>
    <mergeCell ref="M48:N48"/>
    <mergeCell ref="O48:P48"/>
    <mergeCell ref="B49:C49"/>
    <mergeCell ref="H49:I49"/>
    <mergeCell ref="J49:K49"/>
    <mergeCell ref="M49:N49"/>
    <mergeCell ref="O49:P49"/>
    <mergeCell ref="B50:C50"/>
    <mergeCell ref="H50:I50"/>
    <mergeCell ref="J50:K50"/>
    <mergeCell ref="M50:N50"/>
    <mergeCell ref="O50:P50"/>
    <mergeCell ref="B51:C51"/>
    <mergeCell ref="H51:I51"/>
    <mergeCell ref="J51:K51"/>
    <mergeCell ref="M51:N51"/>
    <mergeCell ref="O51:P51"/>
    <mergeCell ref="B52:C52"/>
    <mergeCell ref="H52:I52"/>
    <mergeCell ref="J52:K52"/>
    <mergeCell ref="M52:N52"/>
    <mergeCell ref="O52:P52"/>
    <mergeCell ref="B53:C53"/>
    <mergeCell ref="H53:I53"/>
    <mergeCell ref="J53:K53"/>
    <mergeCell ref="M53:N53"/>
    <mergeCell ref="O53:P53"/>
    <mergeCell ref="B54:C54"/>
    <mergeCell ref="H54:I54"/>
    <mergeCell ref="J54:K54"/>
    <mergeCell ref="M54:N54"/>
    <mergeCell ref="O54:P54"/>
    <mergeCell ref="B55:C55"/>
    <mergeCell ref="H55:I55"/>
    <mergeCell ref="J55:K55"/>
    <mergeCell ref="M55:N55"/>
    <mergeCell ref="O55:P55"/>
    <mergeCell ref="B56:C56"/>
    <mergeCell ref="H56:I56"/>
    <mergeCell ref="J56:K56"/>
    <mergeCell ref="M56:N56"/>
    <mergeCell ref="O56:P56"/>
    <mergeCell ref="B57:C57"/>
    <mergeCell ref="H57:I57"/>
    <mergeCell ref="J57:K57"/>
    <mergeCell ref="M57:N57"/>
    <mergeCell ref="O57:P57"/>
    <mergeCell ref="B58:C58"/>
    <mergeCell ref="H58:I58"/>
    <mergeCell ref="J58:K58"/>
    <mergeCell ref="M58:N58"/>
    <mergeCell ref="O58:P58"/>
    <mergeCell ref="B59:C59"/>
    <mergeCell ref="H59:I59"/>
    <mergeCell ref="J59:K59"/>
    <mergeCell ref="M59:N59"/>
    <mergeCell ref="O59:P59"/>
    <mergeCell ref="B60:C60"/>
    <mergeCell ref="H60:I60"/>
    <mergeCell ref="J60:K60"/>
    <mergeCell ref="M60:N60"/>
    <mergeCell ref="O60:P60"/>
    <mergeCell ref="B61:C61"/>
    <mergeCell ref="H61:I61"/>
    <mergeCell ref="J61:K61"/>
    <mergeCell ref="M61:N61"/>
    <mergeCell ref="O61:P61"/>
    <mergeCell ref="B62:C62"/>
    <mergeCell ref="H62:I62"/>
    <mergeCell ref="J62:K62"/>
    <mergeCell ref="M62:N62"/>
    <mergeCell ref="O62:P62"/>
    <mergeCell ref="B63:C63"/>
    <mergeCell ref="H63:I63"/>
    <mergeCell ref="J63:K63"/>
    <mergeCell ref="M63:N63"/>
    <mergeCell ref="O63:P63"/>
    <mergeCell ref="B64:C64"/>
    <mergeCell ref="H64:I64"/>
    <mergeCell ref="J64:K64"/>
    <mergeCell ref="M64:N64"/>
    <mergeCell ref="O64:P6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56:53Z</dcterms:created>
  <dc:creator>xaing</dc:creator>
  <dc:description/>
  <dc:language>en-US</dc:language>
  <cp:lastModifiedBy>xaing</cp:lastModifiedBy>
  <cp:lastPrinted>2011-09-19T06:08:10Z</cp:lastPrinted>
  <dcterms:modified xsi:type="dcterms:W3CDTF">2011-09-20T06:53:41Z</dcterms:modified>
  <cp:revision>0</cp:revision>
  <dc:subject/>
  <dc:title/>
</cp:coreProperties>
</file>